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-12-12" sheetId="1" state="visible" r:id="rId2"/>
    <sheet name="2009-5-4" sheetId="2" state="visible" r:id="rId3"/>
    <sheet name="2009-5-8" sheetId="3" state="visible" r:id="rId4"/>
    <sheet name="2009-5-18" sheetId="4" state="visible" r:id="rId5"/>
  </sheets>
  <definedNames>
    <definedName function="false" hidden="false" localSheetId="1" name="solver_adj" vbProcedure="false">'2009-5-4'!$AB$3:$AB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2009-5-4'!$AB$4</definedName>
    <definedName function="false" hidden="false" localSheetId="1" name="solver_lhs2" vbProcedure="false">'2009-5-4'!$AB$4</definedName>
    <definedName function="false" hidden="false" localSheetId="1" name="solver_lhs3" vbProcedure="false">'2009-5-4'!$AB$3</definedName>
    <definedName function="false" hidden="false" localSheetId="1" name="solver_lhs4" vbProcedure="false">'2009-5-4'!$AB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2009-5-4'!$Y$6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hs1" vbProcedure="false">1000</definedName>
    <definedName function="false" hidden="false" localSheetId="1" name="solver_rhs2" vbProcedure="false">10000</definedName>
    <definedName function="false" hidden="false" localSheetId="1" name="solver_rhs3" vbProcedure="false">0</definedName>
    <definedName function="false" hidden="false" localSheetId="1" name="solver_rhs4" vbProcedure="false">5.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2009-5-8'!$B$38:$B$3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2009-5-8'!$B$38</definedName>
    <definedName function="false" hidden="false" localSheetId="2" name="solver_lhs2" vbProcedure="false">'2009-5-8'!$B$39</definedName>
    <definedName function="false" hidden="false" localSheetId="2" name="solver_lhs3" vbProcedure="false">'2009-5-8'!$B$39</definedName>
    <definedName function="false" hidden="false" localSheetId="2" name="solver_lhs4" vbProcedure="false">'2009-5-8'!$B$3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'2009-5-8'!$N$36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hs1" vbProcedure="false">5.6</definedName>
    <definedName function="false" hidden="false" localSheetId="2" name="solver_rhs2" vbProcedure="false">10000</definedName>
    <definedName function="false" hidden="false" localSheetId="2" name="solver_rhs3" vbProcedure="false">1000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2009-5-18'!$B$8:$B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2009-5-18'!$B$8</definedName>
    <definedName function="false" hidden="false" localSheetId="3" name="solver_lhs2" vbProcedure="false">'2009-5-18'!$B$9</definedName>
    <definedName function="false" hidden="false" localSheetId="3" name="solver_lhs3" vbProcedure="false">'2009-5-18'!$B$8</definedName>
    <definedName function="false" hidden="false" localSheetId="3" name="solver_lhs4" vbProcedure="false">'2009-5-18'!$B$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2009-5-18'!$N$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hs1" vbProcedure="false">4</definedName>
    <definedName function="false" hidden="false" localSheetId="3" name="solver_rhs2" vbProcedure="false">10000</definedName>
    <definedName function="false" hidden="false" localSheetId="3" name="solver_rhs3" vbProcedure="false">0</definedName>
    <definedName function="false" hidden="false" localSheetId="3" name="solver_rhs4" vbProcedure="false">100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protein</t>
  </si>
  <si>
    <t xml:space="preserve">lizocim</t>
  </si>
  <si>
    <t xml:space="preserve">konc.</t>
  </si>
  <si>
    <t xml:space="preserve">4 mg/ml</t>
  </si>
  <si>
    <t xml:space="preserve">urea [M]</t>
  </si>
  <si>
    <t xml:space="preserve">F(350), prot</t>
  </si>
  <si>
    <t xml:space="preserve">F(350), slepa</t>
  </si>
  <si>
    <t xml:space="preserve">F(350)</t>
  </si>
  <si>
    <t xml:space="preserve">%</t>
  </si>
  <si>
    <t xml:space="preserve">volumen</t>
  </si>
  <si>
    <t xml:space="preserve">10 ul</t>
  </si>
  <si>
    <t xml:space="preserve">D</t>
  </si>
  <si>
    <t xml:space="preserve">urea</t>
  </si>
  <si>
    <t xml:space="preserve">L2LH2/2</t>
  </si>
  <si>
    <t xml:space="preserve">GvnHCl [M]</t>
  </si>
  <si>
    <t xml:space="preserve">protein[ul]</t>
  </si>
  <si>
    <t xml:space="preserve">pufer[ul]</t>
  </si>
  <si>
    <t xml:space="preserve">6M GvnHCl [ul]</t>
  </si>
  <si>
    <t xml:space="preserve">λ(max)</t>
  </si>
  <si>
    <t xml:space="preserve">f</t>
  </si>
  <si>
    <t xml:space="preserve">C</t>
  </si>
  <si>
    <t xml:space="preserve">fcalc</t>
  </si>
  <si>
    <t xml:space="preserve">exp</t>
  </si>
  <si>
    <t xml:space="preserve">SSR</t>
  </si>
  <si>
    <t xml:space="preserve">0,5 mg/ml</t>
  </si>
  <si>
    <t xml:space="preserve">T</t>
  </si>
  <si>
    <t xml:space="preserve">1900 ul</t>
  </si>
  <si>
    <t xml:space="preserve">Cm</t>
  </si>
  <si>
    <t xml:space="preserve">GvnHCl</t>
  </si>
  <si>
    <t xml:space="preserve">m</t>
  </si>
  <si>
    <t xml:space="preserve">R</t>
  </si>
  <si>
    <t xml:space="preserve">∆G</t>
  </si>
  <si>
    <t xml:space="preserve">LLH</t>
  </si>
  <si>
    <t xml:space="preserve">F(max)</t>
  </si>
  <si>
    <t xml:space="preserve">vzorec</t>
  </si>
  <si>
    <t xml:space="preserve">EL2, 7/5/09</t>
  </si>
  <si>
    <t xml:space="preserve">LLHmut4</t>
  </si>
  <si>
    <t xml:space="preserve">EL1, 7/5/09</t>
  </si>
  <si>
    <t xml:space="preserve">EL3, 15/5/09; EL2, 13/5/09</t>
  </si>
  <si>
    <t xml:space="preserve">0,2 mg/ml</t>
  </si>
  <si>
    <t xml:space="preserve">316,6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General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4270353302611"/>
          <c:w val="1"/>
          <c:h val="0.977572964669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12'!$D$3:$D$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numCache>
            </c:numRef>
          </c:xVal>
          <c:yVal>
            <c:numRef>
              <c:f>'2008-12-12'!$H$3:$H$7</c:f>
              <c:numCache>
                <c:formatCode>General</c:formatCode>
                <c:ptCount val="5"/>
                <c:pt idx="0">
                  <c:v>100</c:v>
                </c:pt>
                <c:pt idx="1">
                  <c:v>84.8297213622291</c:v>
                </c:pt>
                <c:pt idx="2">
                  <c:v>82.8173374613003</c:v>
                </c:pt>
                <c:pt idx="3">
                  <c:v>75.077399380805</c:v>
                </c:pt>
                <c:pt idx="4">
                  <c:v>69.6594427244582</c:v>
                </c:pt>
              </c:numCache>
            </c:numRef>
          </c:yVal>
          <c:smooth val="0"/>
        </c:ser>
        <c:axId val="47443774"/>
        <c:axId val="7395715"/>
      </c:scatterChart>
      <c:valAx>
        <c:axId val="4744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715"/>
        <c:crossesAt val="0"/>
        <c:crossBetween val="midCat"/>
      </c:valAx>
      <c:valAx>
        <c:axId val="739571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3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LH</a:t>
            </a:r>
          </a:p>
        </c:rich>
      </c:tx>
      <c:layout>
        <c:manualLayout>
          <c:xMode val="edge"/>
          <c:yMode val="edge"/>
          <c:x val="0.451737451737452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9445832387"/>
          <c:y val="0.0768940109578689"/>
          <c:w val="0.923461276402453"/>
          <c:h val="0.92310598904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2:$D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H$2:$H$7</c:f>
              <c:numCache>
                <c:formatCode>General</c:formatCode>
                <c:ptCount val="6"/>
                <c:pt idx="0">
                  <c:v>336</c:v>
                </c:pt>
                <c:pt idx="1">
                  <c:v>336</c:v>
                </c:pt>
                <c:pt idx="2">
                  <c:v>361</c:v>
                </c:pt>
                <c:pt idx="3">
                  <c:v>364</c:v>
                </c:pt>
                <c:pt idx="4">
                  <c:v>364</c:v>
                </c:pt>
                <c:pt idx="5">
                  <c:v>364</c:v>
                </c:pt>
              </c:numCache>
            </c:numRef>
          </c:yVal>
          <c:smooth val="0"/>
        </c:ser>
        <c:axId val="52267580"/>
        <c:axId val="15892885"/>
      </c:scatterChart>
      <c:valAx>
        <c:axId val="5226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</a:t>
                </a:r>
              </a:p>
            </c:rich>
          </c:tx>
          <c:layout>
            <c:manualLayout>
              <c:xMode val="edge"/>
              <c:yMode val="edge"/>
              <c:x val="0.485010220304338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2885"/>
        <c:crossesAt val="0"/>
        <c:crossBetween val="midCat"/>
      </c:valAx>
      <c:valAx>
        <c:axId val="15892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λmax</a:t>
                </a:r>
              </a:p>
            </c:rich>
          </c:tx>
          <c:layout>
            <c:manualLayout>
              <c:xMode val="edge"/>
              <c:yMode val="edge"/>
              <c:x val="0.0283897342720872"/>
              <c:y val="0.219346306442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7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LH</a:t>
            </a:r>
          </a:p>
        </c:rich>
      </c:tx>
      <c:layout>
        <c:manualLayout>
          <c:xMode val="edge"/>
          <c:yMode val="edge"/>
          <c:x val="0.451788756388416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51788756388"/>
          <c:y val="0.0810504439826185"/>
          <c:w val="0.882453151618399"/>
          <c:h val="0.9189495560173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P$1:$P$31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'2009-5-8'!$Q$1:$Q$31</c:f>
              <c:numCache>
                <c:formatCode>General</c:formatCode>
                <c:ptCount val="31"/>
                <c:pt idx="0">
                  <c:v>6.01842227189621E-008</c:v>
                </c:pt>
                <c:pt idx="1">
                  <c:v>3.31429209361633E-007</c:v>
                </c:pt>
                <c:pt idx="2">
                  <c:v>1.82514920974828E-006</c:v>
                </c:pt>
                <c:pt idx="3">
                  <c:v>1.00508558638797E-005</c:v>
                </c:pt>
                <c:pt idx="4">
                  <c:v>5.53466851744875E-005</c:v>
                </c:pt>
                <c:pt idx="5">
                  <c:v>0.000304713390663545</c:v>
                </c:pt>
                <c:pt idx="6">
                  <c:v>0.001675728930728</c:v>
                </c:pt>
                <c:pt idx="7">
                  <c:v>0.00915892248517094</c:v>
                </c:pt>
                <c:pt idx="8">
                  <c:v>0.0484379480756973</c:v>
                </c:pt>
                <c:pt idx="9">
                  <c:v>0.218946358858182</c:v>
                </c:pt>
                <c:pt idx="10">
                  <c:v>0.606873090456315</c:v>
                </c:pt>
                <c:pt idx="11">
                  <c:v>0.894748644418803</c:v>
                </c:pt>
                <c:pt idx="12">
                  <c:v>0.97908589894814</c:v>
                </c:pt>
                <c:pt idx="13">
                  <c:v>0.996136073724068</c:v>
                </c:pt>
                <c:pt idx="14">
                  <c:v>0.999296124054112</c:v>
                </c:pt>
                <c:pt idx="15">
                  <c:v>0.999872109544922</c:v>
                </c:pt>
                <c:pt idx="16">
                  <c:v>0.999976773950424</c:v>
                </c:pt>
                <c:pt idx="17">
                  <c:v>0.999995782303149</c:v>
                </c:pt>
                <c:pt idx="18">
                  <c:v>0.999999234106087</c:v>
                </c:pt>
                <c:pt idx="19">
                  <c:v>0.999999860921292</c:v>
                </c:pt>
                <c:pt idx="20">
                  <c:v>0.999999974744705</c:v>
                </c:pt>
                <c:pt idx="21">
                  <c:v>0.999999995413893</c:v>
                </c:pt>
                <c:pt idx="22">
                  <c:v>0.999999999167209</c:v>
                </c:pt>
                <c:pt idx="23">
                  <c:v>0.999999999848774</c:v>
                </c:pt>
                <c:pt idx="24">
                  <c:v>0.999999999972539</c:v>
                </c:pt>
                <c:pt idx="25">
                  <c:v>0.999999999995013</c:v>
                </c:pt>
                <c:pt idx="26">
                  <c:v>0.999999999999095</c:v>
                </c:pt>
                <c:pt idx="27">
                  <c:v>0.999999999999836</c:v>
                </c:pt>
                <c:pt idx="28">
                  <c:v>0.99999999999997</c:v>
                </c:pt>
                <c:pt idx="29">
                  <c:v>0.999999999999995</c:v>
                </c:pt>
                <c:pt idx="30">
                  <c:v>0.999999999999999</c:v>
                </c:pt>
              </c:numCache>
            </c:numRef>
          </c:yVal>
          <c:smooth val="0"/>
        </c:ser>
        <c:axId val="56316804"/>
        <c:axId val="75616956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2:$D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K$2:$K$7</c:f>
              <c:numCache>
                <c:formatCode>General</c:formatCode>
                <c:ptCount val="6"/>
                <c:pt idx="0">
                  <c:v>-0</c:v>
                </c:pt>
                <c:pt idx="1">
                  <c:v>-0.107142857142857</c:v>
                </c:pt>
                <c:pt idx="2">
                  <c:v>0.607142857142857</c:v>
                </c:pt>
                <c:pt idx="3">
                  <c:v>0.75</c:v>
                </c:pt>
                <c:pt idx="4">
                  <c:v>0.892857142857143</c:v>
                </c:pt>
                <c:pt idx="5">
                  <c:v>1</c:v>
                </c:pt>
              </c:numCache>
            </c:numRef>
          </c:yVal>
          <c:smooth val="0"/>
        </c:ser>
        <c:axId val="79099476"/>
        <c:axId val="37900850"/>
      </c:scatterChart>
      <c:valAx>
        <c:axId val="5631680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39750141964793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6956"/>
        <c:crossesAt val="0"/>
        <c:crossBetween val="midCat"/>
      </c:valAx>
      <c:valAx>
        <c:axId val="79099476"/>
        <c:scaling>
          <c:orientation val="minMax"/>
          <c:max val="6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39750141964793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0850"/>
        <c:crossBetween val="midCat"/>
      </c:valAx>
      <c:valAx>
        <c:axId val="75616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83929585462805"/>
              <c:y val="0.43869261288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6804"/>
        <c:crossesAt val="0"/>
        <c:crossBetween val="midCat"/>
      </c:valAx>
      <c:valAx>
        <c:axId val="3790085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83929585462805"/>
              <c:y val="0.43869261288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94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LHmut4</a:t>
            </a:r>
          </a:p>
        </c:rich>
      </c:tx>
      <c:layout>
        <c:manualLayout>
          <c:xMode val="edge"/>
          <c:yMode val="edge"/>
          <c:x val="0.400340715502555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93980692788"/>
          <c:y val="0.0768940109578689"/>
          <c:w val="0.924020442930153"/>
          <c:h val="0.92310598904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30:$D$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H$30:$H$35</c:f>
              <c:numCache>
                <c:formatCode>General</c:formatCode>
                <c:ptCount val="6"/>
                <c:pt idx="0">
                  <c:v>336</c:v>
                </c:pt>
                <c:pt idx="1">
                  <c:v>338</c:v>
                </c:pt>
                <c:pt idx="2">
                  <c:v>353</c:v>
                </c:pt>
                <c:pt idx="3">
                  <c:v>362</c:v>
                </c:pt>
                <c:pt idx="4">
                  <c:v>362</c:v>
                </c:pt>
                <c:pt idx="5">
                  <c:v>362</c:v>
                </c:pt>
              </c:numCache>
            </c:numRef>
          </c:yVal>
          <c:smooth val="0"/>
        </c:ser>
        <c:axId val="57160163"/>
        <c:axId val="11724790"/>
      </c:scatterChart>
      <c:valAx>
        <c:axId val="5716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</a:t>
                </a:r>
              </a:p>
            </c:rich>
          </c:tx>
          <c:layout>
            <c:manualLayout>
              <c:xMode val="edge"/>
              <c:yMode val="edge"/>
              <c:x val="0.454855195911414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4790"/>
        <c:crossesAt val="0"/>
        <c:crossBetween val="midCat"/>
      </c:valAx>
      <c:valAx>
        <c:axId val="11724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λmax</a:t>
                </a:r>
              </a:p>
            </c:rich>
          </c:tx>
          <c:layout>
            <c:manualLayout>
              <c:xMode val="edge"/>
              <c:yMode val="edge"/>
              <c:x val="0.0283929585462805"/>
              <c:y val="0.219346306442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01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LHmut4</a:t>
            </a:r>
          </a:p>
        </c:rich>
      </c:tx>
      <c:layout>
        <c:manualLayout>
          <c:xMode val="edge"/>
          <c:yMode val="edge"/>
          <c:x val="0.400340715502555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516183986371"/>
          <c:y val="0.0810504439826185"/>
          <c:w val="0.882680295286769"/>
          <c:h val="0.9189495560173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P$34:$P$64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'2009-5-8'!$Q$34:$Q$64</c:f>
              <c:numCache>
                <c:formatCode>General</c:formatCode>
                <c:ptCount val="31"/>
                <c:pt idx="0">
                  <c:v>2.62179194690688E-011</c:v>
                </c:pt>
                <c:pt idx="1">
                  <c:v>1.44379809194507E-010</c:v>
                </c:pt>
                <c:pt idx="2">
                  <c:v>7.95087089825489E-010</c:v>
                </c:pt>
                <c:pt idx="3">
                  <c:v>4.37847564753042E-009</c:v>
                </c:pt>
                <c:pt idx="4">
                  <c:v>2.41118852660678E-008</c:v>
                </c:pt>
                <c:pt idx="5">
                  <c:v>1.32782047036304E-007</c:v>
                </c:pt>
                <c:pt idx="6">
                  <c:v>7.31218782168444E-007</c:v>
                </c:pt>
                <c:pt idx="7">
                  <c:v>4.02674516055073E-006</c:v>
                </c:pt>
                <c:pt idx="8">
                  <c:v>2.21745340202589E-005</c:v>
                </c:pt>
                <c:pt idx="9">
                  <c:v>0.000122101033520209</c:v>
                </c:pt>
                <c:pt idx="10">
                  <c:v>0.000672029987177658</c:v>
                </c:pt>
                <c:pt idx="11">
                  <c:v>0.00368963577069652</c:v>
                </c:pt>
                <c:pt idx="12">
                  <c:v>0.0199861570900938</c:v>
                </c:pt>
                <c:pt idx="13">
                  <c:v>0.100967314709244</c:v>
                </c:pt>
                <c:pt idx="14">
                  <c:v>0.382129748810448</c:v>
                </c:pt>
                <c:pt idx="15">
                  <c:v>0.773027539978524</c:v>
                </c:pt>
                <c:pt idx="16">
                  <c:v>0.949381339203587</c:v>
                </c:pt>
                <c:pt idx="17">
                  <c:v>0.990410915633453</c:v>
                </c:pt>
                <c:pt idx="18">
                  <c:v>0.99824494551753</c:v>
                </c:pt>
                <c:pt idx="19">
                  <c:v>0.999680841354247</c:v>
                </c:pt>
                <c:pt idx="20">
                  <c:v>0.999942028861598</c:v>
                </c:pt>
                <c:pt idx="21">
                  <c:v>0.99998947252556</c:v>
                </c:pt>
                <c:pt idx="22">
                  <c:v>0.999998088300181</c:v>
                </c:pt>
                <c:pt idx="23">
                  <c:v>0.99999965285402</c:v>
                </c:pt>
                <c:pt idx="24">
                  <c:v>0.999999936961768</c:v>
                </c:pt>
                <c:pt idx="25">
                  <c:v>0.999999988552891</c:v>
                </c:pt>
                <c:pt idx="26">
                  <c:v>0.99999999792132</c:v>
                </c:pt>
                <c:pt idx="27">
                  <c:v>0.999999999622533</c:v>
                </c:pt>
                <c:pt idx="28">
                  <c:v>0.999999999931456</c:v>
                </c:pt>
                <c:pt idx="29">
                  <c:v>0.999999999987553</c:v>
                </c:pt>
                <c:pt idx="30">
                  <c:v>0.99999999999774</c:v>
                </c:pt>
              </c:numCache>
            </c:numRef>
          </c:yVal>
          <c:smooth val="0"/>
        </c:ser>
        <c:axId val="97119912"/>
        <c:axId val="46613985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30:$D$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K$30:$K$35</c:f>
              <c:numCache>
                <c:formatCode>General</c:formatCode>
                <c:ptCount val="6"/>
                <c:pt idx="0">
                  <c:v>-0</c:v>
                </c:pt>
                <c:pt idx="1">
                  <c:v>-0.136363636363636</c:v>
                </c:pt>
                <c:pt idx="2">
                  <c:v>0.0909090909090909</c:v>
                </c:pt>
                <c:pt idx="3">
                  <c:v>0.772727272727273</c:v>
                </c:pt>
                <c:pt idx="4">
                  <c:v>0.863636363636364</c:v>
                </c:pt>
                <c:pt idx="5">
                  <c:v>1</c:v>
                </c:pt>
              </c:numCache>
            </c:numRef>
          </c:yVal>
          <c:smooth val="0"/>
        </c:ser>
        <c:axId val="2298064"/>
        <c:axId val="37645949"/>
      </c:scatterChart>
      <c:valAx>
        <c:axId val="9711991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42589437819421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985"/>
        <c:crossesAt val="0"/>
        <c:crossBetween val="midCat"/>
      </c:valAx>
      <c:valAx>
        <c:axId val="2298064"/>
        <c:scaling>
          <c:orientation val="minMax"/>
          <c:max val="6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42589437819421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5949"/>
        <c:crossBetween val="midCat"/>
      </c:valAx>
      <c:valAx>
        <c:axId val="46613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83929585462805"/>
              <c:y val="0.43869261288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9912"/>
        <c:crossesAt val="0"/>
        <c:crossBetween val="midCat"/>
      </c:valAx>
      <c:valAx>
        <c:axId val="376459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83929585462805"/>
              <c:y val="0.43869261288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0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LH</a:t>
            </a:r>
          </a:p>
        </c:rich>
      </c:tx>
      <c:layout>
        <c:manualLayout>
          <c:xMode val="edge"/>
          <c:yMode val="edge"/>
          <c:x val="0.459115216334468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3048128342"/>
          <c:y val="0.125872093023256"/>
          <c:w val="0.902673796791444"/>
          <c:h val="0.874127906976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18'!$D$2:$D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4</c:v>
                </c:pt>
              </c:numCache>
            </c:numRef>
          </c:xVal>
          <c:yVal>
            <c:numRef>
              <c:f>'2009-5-18'!$H$2:$H$8</c:f>
              <c:numCache>
                <c:formatCode>General</c:formatCode>
                <c:ptCount val="7"/>
                <c:pt idx="0">
                  <c:v>335</c:v>
                </c:pt>
                <c:pt idx="1">
                  <c:v>335</c:v>
                </c:pt>
                <c:pt idx="2">
                  <c:v>340</c:v>
                </c:pt>
                <c:pt idx="3">
                  <c:v>355</c:v>
                </c:pt>
                <c:pt idx="4">
                  <c:v>360</c:v>
                </c:pt>
                <c:pt idx="5">
                  <c:v>360</c:v>
                </c:pt>
                <c:pt idx="6">
                  <c:v>360</c:v>
                </c:pt>
              </c:numCache>
            </c:numRef>
          </c:yVal>
          <c:smooth val="0"/>
        </c:ser>
        <c:axId val="2356821"/>
        <c:axId val="95349874"/>
      </c:scatterChart>
      <c:valAx>
        <c:axId val="235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</a:t>
                </a:r>
              </a:p>
            </c:rich>
          </c:tx>
          <c:layout>
            <c:manualLayout>
              <c:xMode val="edge"/>
              <c:yMode val="edge"/>
              <c:x val="0.464462809917355"/>
              <c:y val="0.87863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9874"/>
        <c:crossesAt val="0"/>
        <c:crossBetween val="midCat"/>
      </c:valAx>
      <c:valAx>
        <c:axId val="95349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λmax</a:t>
                </a:r>
              </a:p>
            </c:rich>
          </c:tx>
          <c:layout>
            <c:manualLayout>
              <c:xMode val="edge"/>
              <c:yMode val="edge"/>
              <c:x val="0.0242100145843461"/>
              <c:y val="0.30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8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LH</a:t>
            </a:r>
          </a:p>
        </c:rich>
      </c:tx>
      <c:layout>
        <c:manualLayout>
          <c:xMode val="edge"/>
          <c:yMode val="edge"/>
          <c:x val="0.459691732835124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021485287249"/>
          <c:y val="0.102238699557964"/>
          <c:w val="0.844838860345633"/>
          <c:h val="0.897761300442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18'!$P$2:$P$42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'2009-5-18'!$Q$2:$Q$42</c:f>
              <c:numCache>
                <c:formatCode>General</c:formatCode>
                <c:ptCount val="41"/>
                <c:pt idx="0">
                  <c:v>0.0249401188833879</c:v>
                </c:pt>
                <c:pt idx="1">
                  <c:v>0.0417601078041236</c:v>
                </c:pt>
                <c:pt idx="2">
                  <c:v>0.0691196247291181</c:v>
                </c:pt>
                <c:pt idx="3">
                  <c:v>0.11230323501922</c:v>
                </c:pt>
                <c:pt idx="4">
                  <c:v>0.177327046870361</c:v>
                </c:pt>
                <c:pt idx="5">
                  <c:v>0.268607618849841</c:v>
                </c:pt>
                <c:pt idx="6">
                  <c:v>0.384892282741045</c:v>
                </c:pt>
                <c:pt idx="7">
                  <c:v>0.516002196873379</c:v>
                </c:pt>
                <c:pt idx="8">
                  <c:v>0.644945656786218</c:v>
                </c:pt>
                <c:pt idx="9">
                  <c:v>0.755794559205956</c:v>
                </c:pt>
                <c:pt idx="10">
                  <c:v>0.840589969418078</c:v>
                </c:pt>
                <c:pt idx="11">
                  <c:v>0.899843675689876</c:v>
                </c:pt>
                <c:pt idx="12">
                  <c:v>0.938679125931126</c:v>
                </c:pt>
                <c:pt idx="13">
                  <c:v>0.963074128003005</c:v>
                </c:pt>
                <c:pt idx="14">
                  <c:v>0.977991720680294</c:v>
                </c:pt>
                <c:pt idx="15">
                  <c:v>0.986964363245516</c:v>
                </c:pt>
                <c:pt idx="16">
                  <c:v>0.992307686050017</c:v>
                </c:pt>
                <c:pt idx="17">
                  <c:v>0.995470825539989</c:v>
                </c:pt>
                <c:pt idx="18">
                  <c:v>0.997336748367107</c:v>
                </c:pt>
                <c:pt idx="19">
                  <c:v>0.998435159369821</c:v>
                </c:pt>
                <c:pt idx="20">
                  <c:v>0.999080967645731</c:v>
                </c:pt>
                <c:pt idx="21">
                  <c:v>0.999460395488694</c:v>
                </c:pt>
                <c:pt idx="22">
                  <c:v>0.999683224012181</c:v>
                </c:pt>
                <c:pt idx="23">
                  <c:v>0.999814053095122</c:v>
                </c:pt>
                <c:pt idx="24">
                  <c:v>0.999890855418259</c:v>
                </c:pt>
                <c:pt idx="25">
                  <c:v>0.999935937832447</c:v>
                </c:pt>
                <c:pt idx="26">
                  <c:v>0.99996239955463</c:v>
                </c:pt>
                <c:pt idx="27">
                  <c:v>0.999977931155128</c:v>
                </c:pt>
                <c:pt idx="28">
                  <c:v>0.999987047206902</c:v>
                </c:pt>
                <c:pt idx="29">
                  <c:v>0.999992397689221</c:v>
                </c:pt>
                <c:pt idx="30">
                  <c:v>0.999995538027898</c:v>
                </c:pt>
                <c:pt idx="31">
                  <c:v>0.999997381168727</c:v>
                </c:pt>
                <c:pt idx="32">
                  <c:v>0.999998462950495</c:v>
                </c:pt>
                <c:pt idx="33">
                  <c:v>0.999999097872341</c:v>
                </c:pt>
                <c:pt idx="34">
                  <c:v>0.999999470521868</c:v>
                </c:pt>
                <c:pt idx="35">
                  <c:v>0.999999689237941</c:v>
                </c:pt>
                <c:pt idx="36">
                  <c:v>0.999999817607106</c:v>
                </c:pt>
                <c:pt idx="37">
                  <c:v>0.999999892949719</c:v>
                </c:pt>
                <c:pt idx="38">
                  <c:v>0.999999937169907</c:v>
                </c:pt>
                <c:pt idx="39">
                  <c:v>0.99999996312368</c:v>
                </c:pt>
                <c:pt idx="40">
                  <c:v>0.999999978356502</c:v>
                </c:pt>
              </c:numCache>
            </c:numRef>
          </c:yVal>
          <c:smooth val="0"/>
        </c:ser>
        <c:axId val="86760308"/>
        <c:axId val="14814685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18'!$D$2:$D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4</c:v>
                </c:pt>
              </c:numCache>
            </c:numRef>
          </c:xVal>
          <c:yVal>
            <c:numRef>
              <c:f>'2009-5-18'!$K$2:$K$8</c:f>
              <c:numCache>
                <c:formatCode>General</c:formatCode>
                <c:ptCount val="7"/>
                <c:pt idx="0">
                  <c:v>-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.83333333333333</c:v>
                </c:pt>
                <c:pt idx="4">
                  <c:v>1.33333333333333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16795220"/>
        <c:axId val="56825495"/>
      </c:scatterChart>
      <c:valAx>
        <c:axId val="8676030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54834189631014"/>
              <c:y val="0.88093540567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4685"/>
        <c:crossesAt val="0"/>
        <c:crossBetween val="midCat"/>
        <c:majorUnit val="1"/>
      </c:valAx>
      <c:valAx>
        <c:axId val="16795220"/>
        <c:scaling>
          <c:orientation val="minMax"/>
          <c:max val="4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54834189631014"/>
              <c:y val="0.88093540567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5495"/>
        <c:crossBetween val="midCat"/>
        <c:majorUnit val="1"/>
      </c:valAx>
      <c:valAx>
        <c:axId val="14814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33535730966838"/>
              <c:y val="0.44089547982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0308"/>
        <c:crossesAt val="0"/>
        <c:crossBetween val="midCat"/>
      </c:valAx>
      <c:valAx>
        <c:axId val="568254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33535730966838"/>
              <c:y val="0.44089547982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52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λ(max)</a:t>
            </a:r>
          </a:p>
        </c:rich>
      </c:tx>
      <c:layout>
        <c:manualLayout>
          <c:xMode val="edge"/>
          <c:yMode val="edge"/>
          <c:x val="0.41866028708134"/>
          <c:y val="0.083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115936694884"/>
          <c:y val="0.175724137931034"/>
          <c:w val="0.869157158630843"/>
          <c:h val="0.822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λ(max)"</c:f>
              <c:strCache>
                <c:ptCount val="1"/>
                <c:pt idx="0">
                  <c:v>λ(max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4'!$I$2:$I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.6</c:v>
                </c:pt>
              </c:numCache>
            </c:numRef>
          </c:xVal>
          <c:yVal>
            <c:numRef>
              <c:f>'2009-5-4'!$M$2:$M$5</c:f>
              <c:numCache>
                <c:formatCode>General</c:formatCode>
                <c:ptCount val="4"/>
                <c:pt idx="0">
                  <c:v>335</c:v>
                </c:pt>
                <c:pt idx="1">
                  <c:v>350</c:v>
                </c:pt>
                <c:pt idx="2">
                  <c:v>360</c:v>
                </c:pt>
                <c:pt idx="3">
                  <c:v>362</c:v>
                </c:pt>
              </c:numCache>
            </c:numRef>
          </c:yVal>
          <c:smooth val="0"/>
        </c:ser>
        <c:axId val="71512496"/>
        <c:axId val="89331744"/>
      </c:scatterChart>
      <c:valAx>
        <c:axId val="7151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 [M]</a:t>
                </a:r>
              </a:p>
            </c:rich>
          </c:tx>
          <c:layout>
            <c:manualLayout>
              <c:xMode val="edge"/>
              <c:yMode val="edge"/>
              <c:x val="0.453809348546191"/>
              <c:y val="0.884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1744"/>
        <c:crossesAt val="0"/>
        <c:crossBetween val="midCat"/>
      </c:valAx>
      <c:valAx>
        <c:axId val="89331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λ(max)</a:t>
                </a:r>
              </a:p>
            </c:rich>
          </c:tx>
          <c:layout>
            <c:manualLayout>
              <c:xMode val="edge"/>
              <c:yMode val="edge"/>
              <c:x val="0.0230033124769967"/>
              <c:y val="0.29613793103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24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(350)</a:t>
            </a:r>
          </a:p>
        </c:rich>
      </c:tx>
      <c:layout>
        <c:manualLayout>
          <c:xMode val="edge"/>
          <c:yMode val="edge"/>
          <c:x val="0.421062287863499"/>
          <c:y val="0.083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13347399321"/>
          <c:y val="0.175724137931034"/>
          <c:w val="0.869278047885515"/>
          <c:h val="0.822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(350)"</c:f>
              <c:strCache>
                <c:ptCount val="1"/>
                <c:pt idx="0">
                  <c:v>F(350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4'!$I$2:$I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.6</c:v>
                </c:pt>
              </c:numCache>
            </c:numRef>
          </c:xVal>
          <c:yVal>
            <c:numRef>
              <c:f>'2009-5-4'!$L$2:$L$5</c:f>
              <c:numCache>
                <c:formatCode>General</c:formatCode>
                <c:ptCount val="4"/>
                <c:pt idx="0">
                  <c:v>296</c:v>
                </c:pt>
                <c:pt idx="1">
                  <c:v>468</c:v>
                </c:pt>
                <c:pt idx="2">
                  <c:v>555</c:v>
                </c:pt>
                <c:pt idx="3">
                  <c:v>605</c:v>
                </c:pt>
              </c:numCache>
            </c:numRef>
          </c:yVal>
          <c:smooth val="0"/>
        </c:ser>
        <c:axId val="75773166"/>
        <c:axId val="92103741"/>
      </c:scatterChart>
      <c:valAx>
        <c:axId val="7577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 [M]</a:t>
                </a:r>
              </a:p>
            </c:rich>
          </c:tx>
          <c:layout>
            <c:manualLayout>
              <c:xMode val="edge"/>
              <c:yMode val="edge"/>
              <c:x val="0.453811576919549"/>
              <c:y val="0.884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3741"/>
        <c:crossesAt val="0"/>
        <c:crossBetween val="midCat"/>
      </c:valAx>
      <c:valAx>
        <c:axId val="92103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350</a:t>
                </a:r>
              </a:p>
            </c:rich>
          </c:tx>
          <c:layout>
            <c:manualLayout>
              <c:xMode val="edge"/>
              <c:yMode val="edge"/>
              <c:x val="0.0229336758095588"/>
              <c:y val="0.346620689655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3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f</a:t>
            </a:r>
          </a:p>
        </c:rich>
      </c:tx>
      <c:layout>
        <c:manualLayout>
          <c:xMode val="edge"/>
          <c:yMode val="edge"/>
          <c:x val="0.51881079097082"/>
          <c:y val="0.083563154991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37988621766"/>
          <c:y val="0.177881963596249"/>
          <c:w val="0.837034318223527"/>
          <c:h val="0.822118036403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4'!$I$2:$I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.6</c:v>
                </c:pt>
              </c:numCache>
            </c:numRef>
          </c:xVal>
          <c:yVal>
            <c:numRef>
              <c:f>'2009-5-4'!$R$2:$R$5</c:f>
              <c:numCache>
                <c:formatCode>General</c:formatCode>
                <c:ptCount val="4"/>
                <c:pt idx="0">
                  <c:v>-0</c:v>
                </c:pt>
                <c:pt idx="1">
                  <c:v>0.542857142857143</c:v>
                </c:pt>
                <c:pt idx="2">
                  <c:v>0.857142857142857</c:v>
                </c:pt>
                <c:pt idx="3">
                  <c:v>1</c:v>
                </c:pt>
              </c:numCache>
            </c:numRef>
          </c:yVal>
          <c:smooth val="0"/>
        </c:ser>
        <c:axId val="32113813"/>
        <c:axId val="66765095"/>
      </c:scatterChart>
      <c:valAx>
        <c:axId val="3211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 [M]</a:t>
                </a:r>
              </a:p>
            </c:rich>
          </c:tx>
          <c:layout>
            <c:manualLayout>
              <c:xMode val="edge"/>
              <c:yMode val="edge"/>
              <c:x val="0.438796109377868"/>
              <c:y val="0.88472145615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5095"/>
        <c:crossesAt val="0"/>
        <c:crossBetween val="midCat"/>
      </c:valAx>
      <c:valAx>
        <c:axId val="66765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5325747843641"/>
              <c:y val="0.48317705460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38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f</a:t>
            </a:r>
          </a:p>
        </c:rich>
      </c:tx>
      <c:layout>
        <c:manualLayout>
          <c:xMode val="edge"/>
          <c:yMode val="edge"/>
          <c:x val="0.518804691863713"/>
          <c:y val="0.083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44088624092"/>
          <c:y val="0.147586206896552"/>
          <c:w val="0.836808787935208"/>
          <c:h val="0.822206896551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4'!$U$8:$U$38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'2009-5-4'!$V$8:$V$38</c:f>
              <c:numCache>
                <c:formatCode>General</c:formatCode>
                <c:ptCount val="31"/>
                <c:pt idx="0">
                  <c:v>4.62968188787887E-008</c:v>
                </c:pt>
                <c:pt idx="1">
                  <c:v>2.54952518364658E-007</c:v>
                </c:pt>
                <c:pt idx="2">
                  <c:v>1.40399982263223E-006</c:v>
                </c:pt>
                <c:pt idx="3">
                  <c:v>7.73165649200689E-006</c:v>
                </c:pt>
                <c:pt idx="4">
                  <c:v>4.25760790212411E-005</c:v>
                </c:pt>
                <c:pt idx="5">
                  <c:v>0.000234417797780966</c:v>
                </c:pt>
                <c:pt idx="6">
                  <c:v>0.00128955609133246</c:v>
                </c:pt>
                <c:pt idx="7">
                  <c:v>0.00706043901013264</c:v>
                </c:pt>
                <c:pt idx="8">
                  <c:v>0.0376821504035467</c:v>
                </c:pt>
                <c:pt idx="9">
                  <c:v>0.177386718647939</c:v>
                </c:pt>
                <c:pt idx="10">
                  <c:v>0.542857148857789</c:v>
                </c:pt>
                <c:pt idx="11">
                  <c:v>0.86736450274032</c:v>
                </c:pt>
                <c:pt idx="12">
                  <c:v>0.972981909912752</c:v>
                </c:pt>
                <c:pt idx="13">
                  <c:v>0.994982848350662</c:v>
                </c:pt>
                <c:pt idx="14">
                  <c:v>0.999085179464731</c:v>
                </c:pt>
                <c:pt idx="15">
                  <c:v>0.999833753337109</c:v>
                </c:pt>
                <c:pt idx="16">
                  <c:v>0.999969807172634</c:v>
                </c:pt>
                <c:pt idx="17">
                  <c:v>0.999994517151199</c:v>
                </c:pt>
                <c:pt idx="18">
                  <c:v>0.999999004365418</c:v>
                </c:pt>
                <c:pt idx="19">
                  <c:v>0.999999819202642</c:v>
                </c:pt>
                <c:pt idx="20">
                  <c:v>0.999999967169016</c:v>
                </c:pt>
                <c:pt idx="21">
                  <c:v>0.999999994038224</c:v>
                </c:pt>
                <c:pt idx="22">
                  <c:v>0.999999998917402</c:v>
                </c:pt>
                <c:pt idx="23">
                  <c:v>0.999999999803411</c:v>
                </c:pt>
                <c:pt idx="24">
                  <c:v>0.999999999964301</c:v>
                </c:pt>
                <c:pt idx="25">
                  <c:v>0.999999999993518</c:v>
                </c:pt>
                <c:pt idx="26">
                  <c:v>0.999999999998823</c:v>
                </c:pt>
                <c:pt idx="27">
                  <c:v>0.999999999999786</c:v>
                </c:pt>
                <c:pt idx="28">
                  <c:v>0.999999999999961</c:v>
                </c:pt>
                <c:pt idx="29">
                  <c:v>0.999999999999993</c:v>
                </c:pt>
                <c:pt idx="30">
                  <c:v>0.999999999999999</c:v>
                </c:pt>
              </c:numCache>
            </c:numRef>
          </c:yVal>
          <c:smooth val="0"/>
        </c:ser>
        <c:axId val="1362615"/>
        <c:axId val="33306149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4'!$U$2:$U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.6</c:v>
                </c:pt>
              </c:numCache>
            </c:numRef>
          </c:xVal>
          <c:yVal>
            <c:numRef>
              <c:f>'2009-5-4'!$V$2:$V$5</c:f>
              <c:numCache>
                <c:formatCode>General</c:formatCode>
                <c:ptCount val="4"/>
                <c:pt idx="0">
                  <c:v>0</c:v>
                </c:pt>
                <c:pt idx="1">
                  <c:v>0.542857142857143</c:v>
                </c:pt>
                <c:pt idx="2">
                  <c:v>0.857142857142857</c:v>
                </c:pt>
                <c:pt idx="3">
                  <c:v>1</c:v>
                </c:pt>
              </c:numCache>
            </c:numRef>
          </c:yVal>
          <c:smooth val="0"/>
        </c:ser>
        <c:axId val="61276363"/>
        <c:axId val="11164657"/>
      </c:scatterChart>
      <c:valAx>
        <c:axId val="136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 [M]</a:t>
                </a:r>
              </a:p>
            </c:rich>
          </c:tx>
          <c:layout>
            <c:manualLayout>
              <c:xMode val="edge"/>
              <c:yMode val="edge"/>
              <c:x val="0.453826103146528"/>
              <c:y val="0.884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6149"/>
        <c:crossesAt val="0"/>
        <c:crossBetween val="midCat"/>
      </c:valAx>
      <c:valAx>
        <c:axId val="612763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 [M]</a:t>
                </a:r>
              </a:p>
            </c:rich>
          </c:tx>
          <c:layout>
            <c:manualLayout>
              <c:xMode val="edge"/>
              <c:yMode val="edge"/>
              <c:x val="0.453826103146528"/>
              <c:y val="0.884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4657"/>
        <c:crossBetween val="midCat"/>
      </c:valAx>
      <c:valAx>
        <c:axId val="33306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56935393781419"/>
              <c:y val="0.44096551724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615"/>
        <c:crossesAt val="0"/>
        <c:crossBetween val="midCat"/>
      </c:valAx>
      <c:valAx>
        <c:axId val="1116465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56935393781419"/>
              <c:y val="0.44096551724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63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LH</a:t>
            </a:r>
          </a:p>
        </c:rich>
      </c:tx>
      <c:layout>
        <c:manualLayout>
          <c:xMode val="edge"/>
          <c:yMode val="edge"/>
          <c:x val="0.463233342182108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195469428"/>
          <c:y val="0.0962875508330054"/>
          <c:w val="0.846739226617114"/>
          <c:h val="0.85714285714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P$1:$P$31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'2009-5-8'!$Q$1:$Q$31</c:f>
              <c:numCache>
                <c:formatCode>General</c:formatCode>
                <c:ptCount val="31"/>
                <c:pt idx="0">
                  <c:v>6.01842227189621E-008</c:v>
                </c:pt>
                <c:pt idx="1">
                  <c:v>3.31429209361633E-007</c:v>
                </c:pt>
                <c:pt idx="2">
                  <c:v>1.82514920974828E-006</c:v>
                </c:pt>
                <c:pt idx="3">
                  <c:v>1.00508558638797E-005</c:v>
                </c:pt>
                <c:pt idx="4">
                  <c:v>5.53466851744875E-005</c:v>
                </c:pt>
                <c:pt idx="5">
                  <c:v>0.000304713390663545</c:v>
                </c:pt>
                <c:pt idx="6">
                  <c:v>0.001675728930728</c:v>
                </c:pt>
                <c:pt idx="7">
                  <c:v>0.00915892248517094</c:v>
                </c:pt>
                <c:pt idx="8">
                  <c:v>0.0484379480756973</c:v>
                </c:pt>
                <c:pt idx="9">
                  <c:v>0.218946358858182</c:v>
                </c:pt>
                <c:pt idx="10">
                  <c:v>0.606873090456315</c:v>
                </c:pt>
                <c:pt idx="11">
                  <c:v>0.894748644418803</c:v>
                </c:pt>
                <c:pt idx="12">
                  <c:v>0.97908589894814</c:v>
                </c:pt>
                <c:pt idx="13">
                  <c:v>0.996136073724068</c:v>
                </c:pt>
                <c:pt idx="14">
                  <c:v>0.999296124054112</c:v>
                </c:pt>
                <c:pt idx="15">
                  <c:v>0.999872109544922</c:v>
                </c:pt>
                <c:pt idx="16">
                  <c:v>0.999976773950424</c:v>
                </c:pt>
                <c:pt idx="17">
                  <c:v>0.999995782303149</c:v>
                </c:pt>
                <c:pt idx="18">
                  <c:v>0.999999234106087</c:v>
                </c:pt>
                <c:pt idx="19">
                  <c:v>0.999999860921292</c:v>
                </c:pt>
                <c:pt idx="20">
                  <c:v>0.999999974744705</c:v>
                </c:pt>
                <c:pt idx="21">
                  <c:v>0.999999995413893</c:v>
                </c:pt>
                <c:pt idx="22">
                  <c:v>0.999999999167209</c:v>
                </c:pt>
                <c:pt idx="23">
                  <c:v>0.999999999848774</c:v>
                </c:pt>
                <c:pt idx="24">
                  <c:v>0.999999999972539</c:v>
                </c:pt>
                <c:pt idx="25">
                  <c:v>0.999999999995013</c:v>
                </c:pt>
                <c:pt idx="26">
                  <c:v>0.999999999999095</c:v>
                </c:pt>
                <c:pt idx="27">
                  <c:v>0.999999999999836</c:v>
                </c:pt>
                <c:pt idx="28">
                  <c:v>0.99999999999997</c:v>
                </c:pt>
                <c:pt idx="29">
                  <c:v>0.999999999999995</c:v>
                </c:pt>
                <c:pt idx="30">
                  <c:v>0.999999999999999</c:v>
                </c:pt>
              </c:numCache>
            </c:numRef>
          </c:yVal>
          <c:smooth val="0"/>
        </c:ser>
        <c:axId val="3607393"/>
        <c:axId val="59807515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2:$D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K$2:$K$7</c:f>
              <c:numCache>
                <c:formatCode>General</c:formatCode>
                <c:ptCount val="6"/>
                <c:pt idx="0">
                  <c:v>-0</c:v>
                </c:pt>
                <c:pt idx="1">
                  <c:v>-0.107142857142857</c:v>
                </c:pt>
                <c:pt idx="2">
                  <c:v>0.607142857142857</c:v>
                </c:pt>
                <c:pt idx="3">
                  <c:v>0.75</c:v>
                </c:pt>
                <c:pt idx="4">
                  <c:v>0.892857142857143</c:v>
                </c:pt>
                <c:pt idx="5">
                  <c:v>1</c:v>
                </c:pt>
              </c:numCache>
            </c:numRef>
          </c:yVal>
          <c:smooth val="0"/>
        </c:ser>
        <c:axId val="19204894"/>
        <c:axId val="9313034"/>
      </c:scatterChart>
      <c:valAx>
        <c:axId val="360739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58543491726396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7515"/>
        <c:crossesAt val="0"/>
        <c:crossBetween val="midCat"/>
      </c:valAx>
      <c:valAx>
        <c:axId val="19204894"/>
        <c:scaling>
          <c:orientation val="minMax"/>
          <c:max val="6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58543491726396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034"/>
        <c:crossBetween val="midCat"/>
      </c:valAx>
      <c:valAx>
        <c:axId val="59807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393"/>
        <c:crossesAt val="0"/>
        <c:crossBetween val="midCat"/>
      </c:valAx>
      <c:valAx>
        <c:axId val="931303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48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LH</a:t>
            </a:r>
          </a:p>
        </c:rich>
      </c:tx>
      <c:layout>
        <c:manualLayout>
          <c:xMode val="edge"/>
          <c:yMode val="edge"/>
          <c:x val="0.459108527131783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33333333333"/>
          <c:y val="0.119993977717555"/>
          <c:w val="0.902713178294574"/>
          <c:h val="0.880006022282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2:$D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H$2:$H$7</c:f>
              <c:numCache>
                <c:formatCode>General</c:formatCode>
                <c:ptCount val="6"/>
                <c:pt idx="0">
                  <c:v>336</c:v>
                </c:pt>
                <c:pt idx="1">
                  <c:v>336</c:v>
                </c:pt>
                <c:pt idx="2">
                  <c:v>361</c:v>
                </c:pt>
                <c:pt idx="3">
                  <c:v>364</c:v>
                </c:pt>
                <c:pt idx="4">
                  <c:v>364</c:v>
                </c:pt>
                <c:pt idx="5">
                  <c:v>364</c:v>
                </c:pt>
              </c:numCache>
            </c:numRef>
          </c:yVal>
          <c:smooth val="0"/>
        </c:ser>
        <c:axId val="36935317"/>
        <c:axId val="16579290"/>
      </c:scatterChart>
      <c:valAx>
        <c:axId val="3693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</a:t>
                </a:r>
              </a:p>
            </c:rich>
          </c:tx>
          <c:layout>
            <c:manualLayout>
              <c:xMode val="edge"/>
              <c:yMode val="edge"/>
              <c:x val="0.464437984496124"/>
              <c:y val="0.87458596808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9290"/>
        <c:crossesAt val="0"/>
        <c:crossBetween val="midCat"/>
      </c:valAx>
      <c:valAx>
        <c:axId val="16579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λmax</a:t>
                </a:r>
              </a:p>
            </c:rich>
          </c:tx>
          <c:layout>
            <c:manualLayout>
              <c:xMode val="edge"/>
              <c:yMode val="edge"/>
              <c:x val="0.0242248062015504"/>
              <c:y val="0.299909665763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53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LHmut4</a:t>
            </a:r>
          </a:p>
        </c:rich>
      </c:tx>
      <c:layout>
        <c:manualLayout>
          <c:xMode val="edge"/>
          <c:yMode val="edge"/>
          <c:x val="0.42049376161401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61906026015"/>
          <c:y val="0.0963001836788245"/>
          <c:w val="0.846208300150429"/>
          <c:h val="0.857124114405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P$34:$P$64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'2009-5-8'!$Q$34:$Q$64</c:f>
              <c:numCache>
                <c:formatCode>General</c:formatCode>
                <c:ptCount val="31"/>
                <c:pt idx="0">
                  <c:v>2.62179194690688E-011</c:v>
                </c:pt>
                <c:pt idx="1">
                  <c:v>1.44379809194507E-010</c:v>
                </c:pt>
                <c:pt idx="2">
                  <c:v>7.95087089825489E-010</c:v>
                </c:pt>
                <c:pt idx="3">
                  <c:v>4.37847564753042E-009</c:v>
                </c:pt>
                <c:pt idx="4">
                  <c:v>2.41118852660678E-008</c:v>
                </c:pt>
                <c:pt idx="5">
                  <c:v>1.32782047036304E-007</c:v>
                </c:pt>
                <c:pt idx="6">
                  <c:v>7.31218782168444E-007</c:v>
                </c:pt>
                <c:pt idx="7">
                  <c:v>4.02674516055073E-006</c:v>
                </c:pt>
                <c:pt idx="8">
                  <c:v>2.21745340202589E-005</c:v>
                </c:pt>
                <c:pt idx="9">
                  <c:v>0.000122101033520209</c:v>
                </c:pt>
                <c:pt idx="10">
                  <c:v>0.000672029987177658</c:v>
                </c:pt>
                <c:pt idx="11">
                  <c:v>0.00368963577069652</c:v>
                </c:pt>
                <c:pt idx="12">
                  <c:v>0.0199861570900938</c:v>
                </c:pt>
                <c:pt idx="13">
                  <c:v>0.100967314709244</c:v>
                </c:pt>
                <c:pt idx="14">
                  <c:v>0.382129748810448</c:v>
                </c:pt>
                <c:pt idx="15">
                  <c:v>0.773027539978524</c:v>
                </c:pt>
                <c:pt idx="16">
                  <c:v>0.949381339203587</c:v>
                </c:pt>
                <c:pt idx="17">
                  <c:v>0.990410915633453</c:v>
                </c:pt>
                <c:pt idx="18">
                  <c:v>0.99824494551753</c:v>
                </c:pt>
                <c:pt idx="19">
                  <c:v>0.999680841354247</c:v>
                </c:pt>
                <c:pt idx="20">
                  <c:v>0.999942028861598</c:v>
                </c:pt>
                <c:pt idx="21">
                  <c:v>0.99998947252556</c:v>
                </c:pt>
                <c:pt idx="22">
                  <c:v>0.999998088300181</c:v>
                </c:pt>
                <c:pt idx="23">
                  <c:v>0.99999965285402</c:v>
                </c:pt>
                <c:pt idx="24">
                  <c:v>0.999999936961768</c:v>
                </c:pt>
                <c:pt idx="25">
                  <c:v>0.999999988552891</c:v>
                </c:pt>
                <c:pt idx="26">
                  <c:v>0.99999999792132</c:v>
                </c:pt>
                <c:pt idx="27">
                  <c:v>0.999999999622533</c:v>
                </c:pt>
                <c:pt idx="28">
                  <c:v>0.999999999931456</c:v>
                </c:pt>
                <c:pt idx="29">
                  <c:v>0.999999999987553</c:v>
                </c:pt>
                <c:pt idx="30">
                  <c:v>0.99999999999774</c:v>
                </c:pt>
              </c:numCache>
            </c:numRef>
          </c:yVal>
          <c:smooth val="0"/>
        </c:ser>
        <c:axId val="46283587"/>
        <c:axId val="22525105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30:$D$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K$30:$K$35</c:f>
              <c:numCache>
                <c:formatCode>General</c:formatCode>
                <c:ptCount val="6"/>
                <c:pt idx="0">
                  <c:v>-0</c:v>
                </c:pt>
                <c:pt idx="1">
                  <c:v>-0.136363636363636</c:v>
                </c:pt>
                <c:pt idx="2">
                  <c:v>0.0909090909090909</c:v>
                </c:pt>
                <c:pt idx="3">
                  <c:v>0.772727272727273</c:v>
                </c:pt>
                <c:pt idx="4">
                  <c:v>0.863636363636364</c:v>
                </c:pt>
                <c:pt idx="5">
                  <c:v>1</c:v>
                </c:pt>
              </c:numCache>
            </c:numRef>
          </c:yVal>
          <c:smooth val="0"/>
        </c:ser>
        <c:axId val="83077050"/>
        <c:axId val="36583496"/>
      </c:scatterChart>
      <c:valAx>
        <c:axId val="46283587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6093266082647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5105"/>
        <c:crossesAt val="0"/>
        <c:crossBetween val="midCat"/>
      </c:valAx>
      <c:valAx>
        <c:axId val="83077050"/>
        <c:scaling>
          <c:orientation val="minMax"/>
          <c:max val="6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[GdnHCl]</a:t>
                </a:r>
              </a:p>
            </c:rich>
          </c:tx>
          <c:layout>
            <c:manualLayout>
              <c:xMode val="edge"/>
              <c:yMode val="edge"/>
              <c:x val="0.46093266082647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3496"/>
        <c:crossBetween val="midCat"/>
      </c:valAx>
      <c:valAx>
        <c:axId val="22525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21219361118485"/>
              <c:y val="0.46050905274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3587"/>
        <c:crossesAt val="0"/>
        <c:crossBetween val="midCat"/>
      </c:valAx>
      <c:valAx>
        <c:axId val="3658349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21219361118485"/>
              <c:y val="0.46050905274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70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LHmut4</a:t>
            </a:r>
          </a:p>
        </c:rich>
      </c:tx>
      <c:layout>
        <c:manualLayout>
          <c:xMode val="edge"/>
          <c:yMode val="edge"/>
          <c:x val="0.411878693925007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88925491716"/>
          <c:y val="0.119975914496462"/>
          <c:w val="0.902722604398799"/>
          <c:h val="0.8800240855035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-8'!$D$30:$D$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6</c:v>
                </c:pt>
              </c:numCache>
            </c:numRef>
          </c:xVal>
          <c:yVal>
            <c:numRef>
              <c:f>'2009-5-8'!$H$30:$H$35</c:f>
              <c:numCache>
                <c:formatCode>General</c:formatCode>
                <c:ptCount val="6"/>
                <c:pt idx="0">
                  <c:v>336</c:v>
                </c:pt>
                <c:pt idx="1">
                  <c:v>338</c:v>
                </c:pt>
                <c:pt idx="2">
                  <c:v>353</c:v>
                </c:pt>
                <c:pt idx="3">
                  <c:v>362</c:v>
                </c:pt>
                <c:pt idx="4">
                  <c:v>362</c:v>
                </c:pt>
                <c:pt idx="5">
                  <c:v>362</c:v>
                </c:pt>
              </c:numCache>
            </c:numRef>
          </c:yVal>
          <c:smooth val="0"/>
        </c:ser>
        <c:axId val="39096805"/>
        <c:axId val="8257840"/>
      </c:scatterChart>
      <c:valAx>
        <c:axId val="3909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dnHCl</a:t>
                </a:r>
              </a:p>
            </c:rich>
          </c:tx>
          <c:layout>
            <c:manualLayout>
              <c:xMode val="edge"/>
              <c:yMode val="edge"/>
              <c:x val="0.464392985175855"/>
              <c:y val="0.87445431281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840"/>
        <c:crossesAt val="0"/>
        <c:crossBetween val="midCat"/>
      </c:valAx>
      <c:valAx>
        <c:axId val="8257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λmax</a:t>
                </a:r>
              </a:p>
            </c:rich>
          </c:tx>
          <c:layout>
            <c:manualLayout>
              <c:xMode val="edge"/>
              <c:yMode val="edge"/>
              <c:x val="0.0242224590640442"/>
              <c:y val="0.30001505343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6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9</xdr:row>
      <xdr:rowOff>95040</xdr:rowOff>
    </xdr:from>
    <xdr:to>
      <xdr:col>7</xdr:col>
      <xdr:colOff>58320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2331360" y="1809720"/>
        <a:ext cx="33044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4240</xdr:colOff>
      <xdr:row>0</xdr:row>
      <xdr:rowOff>180720</xdr:rowOff>
    </xdr:from>
    <xdr:to>
      <xdr:col>14</xdr:col>
      <xdr:colOff>306720</xdr:colOff>
      <xdr:row>11</xdr:row>
      <xdr:rowOff>133200</xdr:rowOff>
    </xdr:to>
    <xdr:pic>
      <xdr:nvPicPr>
        <xdr:cNvPr id="1" name="Picture 2" descr="urea_lizocim.jpg"/>
        <xdr:cNvPicPr/>
      </xdr:nvPicPr>
      <xdr:blipFill>
        <a:blip r:embed="rId2"/>
        <a:stretch/>
      </xdr:blipFill>
      <xdr:spPr>
        <a:xfrm>
          <a:off x="6128640" y="180720"/>
          <a:ext cx="365364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0</xdr:row>
      <xdr:rowOff>37800</xdr:rowOff>
    </xdr:from>
    <xdr:to>
      <xdr:col>6</xdr:col>
      <xdr:colOff>282600</xdr:colOff>
      <xdr:row>23</xdr:row>
      <xdr:rowOff>171000</xdr:rowOff>
    </xdr:to>
    <xdr:graphicFrame>
      <xdr:nvGraphicFramePr>
        <xdr:cNvPr id="2" name="Chart 1"/>
        <xdr:cNvGraphicFramePr/>
      </xdr:nvGraphicFramePr>
      <xdr:xfrm>
        <a:off x="852840" y="1942920"/>
        <a:ext cx="39121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3680</xdr:colOff>
      <xdr:row>10</xdr:row>
      <xdr:rowOff>66960</xdr:rowOff>
    </xdr:from>
    <xdr:to>
      <xdr:col>11</xdr:col>
      <xdr:colOff>343080</xdr:colOff>
      <xdr:row>24</xdr:row>
      <xdr:rowOff>9720</xdr:rowOff>
    </xdr:to>
    <xdr:graphicFrame>
      <xdr:nvGraphicFramePr>
        <xdr:cNvPr id="3" name="Chart 2"/>
        <xdr:cNvGraphicFramePr/>
      </xdr:nvGraphicFramePr>
      <xdr:xfrm>
        <a:off x="5036040" y="1972080"/>
        <a:ext cx="39240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74280</xdr:colOff>
      <xdr:row>10</xdr:row>
      <xdr:rowOff>123480</xdr:rowOff>
    </xdr:from>
    <xdr:to>
      <xdr:col>17</xdr:col>
      <xdr:colOff>352800</xdr:colOff>
      <xdr:row>24</xdr:row>
      <xdr:rowOff>66960</xdr:rowOff>
    </xdr:to>
    <xdr:graphicFrame>
      <xdr:nvGraphicFramePr>
        <xdr:cNvPr id="4" name="Chart 3"/>
        <xdr:cNvGraphicFramePr/>
      </xdr:nvGraphicFramePr>
      <xdr:xfrm>
        <a:off x="9291240" y="2028600"/>
        <a:ext cx="392292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513360</xdr:colOff>
      <xdr:row>11</xdr:row>
      <xdr:rowOff>66960</xdr:rowOff>
    </xdr:from>
    <xdr:to>
      <xdr:col>29</xdr:col>
      <xdr:colOff>375840</xdr:colOff>
      <xdr:row>25</xdr:row>
      <xdr:rowOff>9720</xdr:rowOff>
    </xdr:to>
    <xdr:graphicFrame>
      <xdr:nvGraphicFramePr>
        <xdr:cNvPr id="5" name="Chart 3"/>
        <xdr:cNvGraphicFramePr/>
      </xdr:nvGraphicFramePr>
      <xdr:xfrm>
        <a:off x="17825400" y="2162520"/>
        <a:ext cx="3866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3240</xdr:colOff>
      <xdr:row>0</xdr:row>
      <xdr:rowOff>171000</xdr:rowOff>
    </xdr:from>
    <xdr:to>
      <xdr:col>25</xdr:col>
      <xdr:colOff>188280</xdr:colOff>
      <xdr:row>15</xdr:row>
      <xdr:rowOff>57240</xdr:rowOff>
    </xdr:to>
    <xdr:graphicFrame>
      <xdr:nvGraphicFramePr>
        <xdr:cNvPr id="6" name="Chart 1"/>
        <xdr:cNvGraphicFramePr/>
      </xdr:nvGraphicFramePr>
      <xdr:xfrm>
        <a:off x="14231160" y="171000"/>
        <a:ext cx="4068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40</xdr:colOff>
      <xdr:row>9</xdr:row>
      <xdr:rowOff>37800</xdr:rowOff>
    </xdr:from>
    <xdr:to>
      <xdr:col>8</xdr:col>
      <xdr:colOff>435240</xdr:colOff>
      <xdr:row>21</xdr:row>
      <xdr:rowOff>142560</xdr:rowOff>
    </xdr:to>
    <xdr:graphicFrame>
      <xdr:nvGraphicFramePr>
        <xdr:cNvPr id="7" name="Chart 2"/>
        <xdr:cNvGraphicFramePr/>
      </xdr:nvGraphicFramePr>
      <xdr:xfrm>
        <a:off x="3177000" y="1752480"/>
        <a:ext cx="3714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43240</xdr:colOff>
      <xdr:row>33</xdr:row>
      <xdr:rowOff>28080</xdr:rowOff>
    </xdr:from>
    <xdr:to>
      <xdr:col>25</xdr:col>
      <xdr:colOff>188280</xdr:colOff>
      <xdr:row>47</xdr:row>
      <xdr:rowOff>104760</xdr:rowOff>
    </xdr:to>
    <xdr:graphicFrame>
      <xdr:nvGraphicFramePr>
        <xdr:cNvPr id="8" name="Chart 3"/>
        <xdr:cNvGraphicFramePr/>
      </xdr:nvGraphicFramePr>
      <xdr:xfrm>
        <a:off x="14231160" y="6314760"/>
        <a:ext cx="4068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36</xdr:row>
      <xdr:rowOff>180720</xdr:rowOff>
    </xdr:from>
    <xdr:to>
      <xdr:col>8</xdr:col>
      <xdr:colOff>405360</xdr:colOff>
      <xdr:row>49</xdr:row>
      <xdr:rowOff>95400</xdr:rowOff>
    </xdr:to>
    <xdr:graphicFrame>
      <xdr:nvGraphicFramePr>
        <xdr:cNvPr id="9" name="Chart 4"/>
        <xdr:cNvGraphicFramePr/>
      </xdr:nvGraphicFramePr>
      <xdr:xfrm>
        <a:off x="3146760" y="7038720"/>
        <a:ext cx="37152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69120</xdr:colOff>
      <xdr:row>0</xdr:row>
      <xdr:rowOff>114480</xdr:rowOff>
    </xdr:from>
    <xdr:to>
      <xdr:col>38</xdr:col>
      <xdr:colOff>79560</xdr:colOff>
      <xdr:row>10</xdr:row>
      <xdr:rowOff>114480</xdr:rowOff>
    </xdr:to>
    <xdr:graphicFrame>
      <xdr:nvGraphicFramePr>
        <xdr:cNvPr id="10" name="Chart 5"/>
        <xdr:cNvGraphicFramePr/>
      </xdr:nvGraphicFramePr>
      <xdr:xfrm>
        <a:off x="23234400" y="114480"/>
        <a:ext cx="316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79200</xdr:colOff>
      <xdr:row>11</xdr:row>
      <xdr:rowOff>57240</xdr:rowOff>
    </xdr:from>
    <xdr:to>
      <xdr:col>38</xdr:col>
      <xdr:colOff>89280</xdr:colOff>
      <xdr:row>21</xdr:row>
      <xdr:rowOff>57240</xdr:rowOff>
    </xdr:to>
    <xdr:graphicFrame>
      <xdr:nvGraphicFramePr>
        <xdr:cNvPr id="11" name="Chart 6"/>
        <xdr:cNvGraphicFramePr/>
      </xdr:nvGraphicFramePr>
      <xdr:xfrm>
        <a:off x="23244480" y="2152800"/>
        <a:ext cx="316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79200</xdr:colOff>
      <xdr:row>21</xdr:row>
      <xdr:rowOff>142560</xdr:rowOff>
    </xdr:from>
    <xdr:to>
      <xdr:col>38</xdr:col>
      <xdr:colOff>89280</xdr:colOff>
      <xdr:row>31</xdr:row>
      <xdr:rowOff>142920</xdr:rowOff>
    </xdr:to>
    <xdr:graphicFrame>
      <xdr:nvGraphicFramePr>
        <xdr:cNvPr id="12" name="Chart 7"/>
        <xdr:cNvGraphicFramePr/>
      </xdr:nvGraphicFramePr>
      <xdr:xfrm>
        <a:off x="23244480" y="4143240"/>
        <a:ext cx="316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99000</xdr:colOff>
      <xdr:row>32</xdr:row>
      <xdr:rowOff>95400</xdr:rowOff>
    </xdr:from>
    <xdr:to>
      <xdr:col>38</xdr:col>
      <xdr:colOff>109080</xdr:colOff>
      <xdr:row>42</xdr:row>
      <xdr:rowOff>95400</xdr:rowOff>
    </xdr:to>
    <xdr:graphicFrame>
      <xdr:nvGraphicFramePr>
        <xdr:cNvPr id="13" name="Chart 8"/>
        <xdr:cNvGraphicFramePr/>
      </xdr:nvGraphicFramePr>
      <xdr:xfrm>
        <a:off x="23264280" y="6191280"/>
        <a:ext cx="316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200</xdr:colOff>
      <xdr:row>10</xdr:row>
      <xdr:rowOff>123480</xdr:rowOff>
    </xdr:from>
    <xdr:to>
      <xdr:col>7</xdr:col>
      <xdr:colOff>415440</xdr:colOff>
      <xdr:row>23</xdr:row>
      <xdr:rowOff>123480</xdr:rowOff>
    </xdr:to>
    <xdr:graphicFrame>
      <xdr:nvGraphicFramePr>
        <xdr:cNvPr id="14" name="Chart 2"/>
        <xdr:cNvGraphicFramePr/>
      </xdr:nvGraphicFramePr>
      <xdr:xfrm>
        <a:off x="2884680" y="2028600"/>
        <a:ext cx="3702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2760</xdr:colOff>
      <xdr:row>10</xdr:row>
      <xdr:rowOff>104760</xdr:rowOff>
    </xdr:from>
    <xdr:to>
      <xdr:col>14</xdr:col>
      <xdr:colOff>168480</xdr:colOff>
      <xdr:row>23</xdr:row>
      <xdr:rowOff>152640</xdr:rowOff>
    </xdr:to>
    <xdr:graphicFrame>
      <xdr:nvGraphicFramePr>
        <xdr:cNvPr id="15" name="Chart 1"/>
        <xdr:cNvGraphicFramePr/>
      </xdr:nvGraphicFramePr>
      <xdr:xfrm>
        <a:off x="7376040" y="2009880"/>
        <a:ext cx="3853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D3" s="3" t="n">
        <v>0</v>
      </c>
      <c r="E3" s="3" t="n">
        <v>650</v>
      </c>
      <c r="F3" s="3" t="n">
        <v>4</v>
      </c>
      <c r="G3" s="3" t="n">
        <f aca="false">E3-F3</f>
        <v>646</v>
      </c>
      <c r="H3" s="4" t="n">
        <f aca="false">G3/$G$3*100</f>
        <v>100</v>
      </c>
    </row>
    <row r="4" customFormat="false" ht="15" hidden="false" customHeight="false" outlineLevel="0" collapsed="false">
      <c r="A4" s="1" t="s">
        <v>11</v>
      </c>
      <c r="B4" s="0" t="s">
        <v>12</v>
      </c>
      <c r="D4" s="5" t="n">
        <v>2</v>
      </c>
      <c r="E4" s="5" t="n">
        <v>570</v>
      </c>
      <c r="F4" s="5" t="n">
        <v>22</v>
      </c>
      <c r="G4" s="5" t="n">
        <f aca="false">E4-F4</f>
        <v>548</v>
      </c>
      <c r="H4" s="6" t="n">
        <f aca="false">G4/$G$3*100</f>
        <v>84.8297213622291</v>
      </c>
    </row>
    <row r="5" customFormat="false" ht="15" hidden="false" customHeight="false" outlineLevel="0" collapsed="false">
      <c r="D5" s="5" t="n">
        <v>4</v>
      </c>
      <c r="E5" s="5" t="n">
        <v>580</v>
      </c>
      <c r="F5" s="5" t="n">
        <v>45</v>
      </c>
      <c r="G5" s="5" t="n">
        <f aca="false">E5-F5</f>
        <v>535</v>
      </c>
      <c r="H5" s="6" t="n">
        <f aca="false">G5/$G$3*100</f>
        <v>82.8173374613003</v>
      </c>
    </row>
    <row r="6" customFormat="false" ht="15" hidden="false" customHeight="false" outlineLevel="0" collapsed="false">
      <c r="D6" s="5" t="n">
        <v>6</v>
      </c>
      <c r="E6" s="5" t="n">
        <v>530</v>
      </c>
      <c r="F6" s="5" t="n">
        <v>45</v>
      </c>
      <c r="G6" s="5" t="n">
        <f aca="false">E6-F6</f>
        <v>485</v>
      </c>
      <c r="H6" s="6" t="n">
        <f aca="false">G6/$G$3*100</f>
        <v>75.077399380805</v>
      </c>
    </row>
    <row r="7" customFormat="false" ht="15" hidden="false" customHeight="false" outlineLevel="0" collapsed="false">
      <c r="D7" s="5" t="n">
        <v>8</v>
      </c>
      <c r="E7" s="5" t="n">
        <v>510</v>
      </c>
      <c r="F7" s="5" t="n">
        <v>60</v>
      </c>
      <c r="G7" s="5" t="n">
        <f aca="false">E7-F7</f>
        <v>450</v>
      </c>
      <c r="H7" s="6" t="n">
        <f aca="false">G7/$G$3*100</f>
        <v>69.6594427244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9.14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5.56"/>
    <col collapsed="false" customWidth="true" hidden="false" outlineLevel="0" max="16" min="16" style="0" width="11.56"/>
    <col collapsed="false" customWidth="true" hidden="false" outlineLevel="0" max="18" min="17" style="0" width="11.7"/>
    <col collapsed="false" customWidth="true" hidden="false" outlineLevel="0" max="22" min="22" style="0" width="11.99"/>
    <col collapsed="false" customWidth="true" hidden="false" outlineLevel="0" max="23" min="23" style="0" width="12.56"/>
    <col collapsed="false" customWidth="true" hidden="false" outlineLevel="0" max="25" min="25" style="0" width="11.99"/>
  </cols>
  <sheetData>
    <row r="1" customFormat="false" ht="15" hidden="false" customHeight="false" outlineLevel="0" collapsed="false">
      <c r="A1" s="1" t="s">
        <v>0</v>
      </c>
      <c r="B1" s="0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7"/>
      <c r="I1" s="2" t="s">
        <v>14</v>
      </c>
      <c r="J1" s="2" t="s">
        <v>5</v>
      </c>
      <c r="K1" s="2" t="s">
        <v>6</v>
      </c>
      <c r="L1" s="2" t="s">
        <v>7</v>
      </c>
      <c r="M1" s="8" t="s">
        <v>18</v>
      </c>
      <c r="P1" s="2" t="s">
        <v>14</v>
      </c>
      <c r="Q1" s="2" t="s">
        <v>5</v>
      </c>
      <c r="R1" s="2" t="s">
        <v>19</v>
      </c>
      <c r="U1" s="9" t="s">
        <v>20</v>
      </c>
      <c r="V1" s="10" t="s">
        <v>19</v>
      </c>
      <c r="W1" s="10" t="s">
        <v>21</v>
      </c>
      <c r="X1" s="11" t="s">
        <v>22</v>
      </c>
      <c r="Y1" s="12" t="s">
        <v>23</v>
      </c>
    </row>
    <row r="2" customFormat="false" ht="15" hidden="false" customHeight="false" outlineLevel="0" collapsed="false">
      <c r="A2" s="1" t="s">
        <v>2</v>
      </c>
      <c r="B2" s="0" t="s">
        <v>24</v>
      </c>
      <c r="D2" s="3" t="n">
        <v>0</v>
      </c>
      <c r="E2" s="3" t="n">
        <v>100</v>
      </c>
      <c r="F2" s="3" t="n">
        <v>1800</v>
      </c>
      <c r="G2" s="3" t="n">
        <v>0</v>
      </c>
      <c r="H2" s="13"/>
      <c r="I2" s="3" t="n">
        <v>0</v>
      </c>
      <c r="J2" s="3" t="n">
        <v>300</v>
      </c>
      <c r="K2" s="3" t="n">
        <v>4</v>
      </c>
      <c r="L2" s="3" t="n">
        <f aca="false">J2-K2</f>
        <v>296</v>
      </c>
      <c r="M2" s="14" t="n">
        <v>335</v>
      </c>
      <c r="P2" s="3" t="n">
        <v>0</v>
      </c>
      <c r="Q2" s="3" t="n">
        <v>300</v>
      </c>
      <c r="R2" s="0" t="n">
        <f aca="false">($Q$2-Q2)/($Q$2-$Q$5)</f>
        <v>-0</v>
      </c>
      <c r="U2" s="3" t="n">
        <v>0</v>
      </c>
      <c r="V2" s="0" t="n">
        <v>0</v>
      </c>
      <c r="W2" s="3" t="n">
        <f aca="false">X2/(1+X2)</f>
        <v>4.62968188787887E-008</v>
      </c>
      <c r="X2" s="15" t="n">
        <f aca="false">EXP(-$AB$4*($AB$3-U2)/($AB$5*$AB$2))</f>
        <v>4.62968210221842E-008</v>
      </c>
      <c r="Y2" s="16" t="n">
        <f aca="false">(W2-V2)^2</f>
        <v>2.14339543829537E-015</v>
      </c>
      <c r="AA2" s="17" t="s">
        <v>25</v>
      </c>
      <c r="AB2" s="17" t="n">
        <v>295</v>
      </c>
    </row>
    <row r="3" customFormat="false" ht="15" hidden="false" customHeight="false" outlineLevel="0" collapsed="false">
      <c r="A3" s="1" t="s">
        <v>9</v>
      </c>
      <c r="B3" s="0" t="s">
        <v>26</v>
      </c>
      <c r="D3" s="5" t="n">
        <v>2</v>
      </c>
      <c r="E3" s="5" t="n">
        <v>100</v>
      </c>
      <c r="F3" s="5" t="n">
        <v>1167</v>
      </c>
      <c r="G3" s="5" t="n">
        <v>633</v>
      </c>
      <c r="H3" s="13"/>
      <c r="I3" s="5" t="n">
        <v>2</v>
      </c>
      <c r="J3" s="5" t="n">
        <v>490</v>
      </c>
      <c r="K3" s="5" t="n">
        <v>22</v>
      </c>
      <c r="L3" s="5" t="n">
        <f aca="false">J3-K3</f>
        <v>468</v>
      </c>
      <c r="M3" s="14" t="n">
        <v>350</v>
      </c>
      <c r="P3" s="5" t="n">
        <v>2</v>
      </c>
      <c r="Q3" s="5" t="n">
        <v>490</v>
      </c>
      <c r="R3" s="0" t="n">
        <f aca="false">($Q$2-Q3)/($Q$2-$Q$5)</f>
        <v>0.542857142857143</v>
      </c>
      <c r="U3" s="5" t="n">
        <v>2</v>
      </c>
      <c r="V3" s="0" t="n">
        <v>0.542857142857143</v>
      </c>
      <c r="W3" s="5" t="n">
        <f aca="false">X3/(1+X3)</f>
        <v>0.542857148857789</v>
      </c>
      <c r="X3" s="15" t="n">
        <f aca="false">EXP(-$AB$4*($AB$3-U3)/($AB$5*$AB$2))</f>
        <v>1.18750002871403</v>
      </c>
      <c r="Y3" s="18" t="n">
        <f aca="false">(W3-V3)^2</f>
        <v>3.60077481813621E-017</v>
      </c>
      <c r="AA3" s="17" t="s">
        <v>27</v>
      </c>
      <c r="AB3" s="17" t="n">
        <v>1.97985347599386</v>
      </c>
    </row>
    <row r="4" customFormat="false" ht="15" hidden="false" customHeight="false" outlineLevel="0" collapsed="false">
      <c r="A4" s="1" t="s">
        <v>11</v>
      </c>
      <c r="B4" s="0" t="s">
        <v>28</v>
      </c>
      <c r="D4" s="5" t="n">
        <v>4</v>
      </c>
      <c r="E4" s="5" t="n">
        <v>100</v>
      </c>
      <c r="F4" s="5" t="n">
        <v>533</v>
      </c>
      <c r="G4" s="5" t="n">
        <v>1267</v>
      </c>
      <c r="H4" s="13"/>
      <c r="I4" s="5" t="n">
        <v>4</v>
      </c>
      <c r="J4" s="5" t="n">
        <v>600</v>
      </c>
      <c r="K4" s="5" t="n">
        <v>45</v>
      </c>
      <c r="L4" s="5" t="n">
        <f aca="false">J4-K4</f>
        <v>555</v>
      </c>
      <c r="M4" s="14" t="n">
        <v>360</v>
      </c>
      <c r="P4" s="5" t="n">
        <v>4</v>
      </c>
      <c r="Q4" s="5" t="n">
        <v>600</v>
      </c>
      <c r="R4" s="0" t="n">
        <f aca="false">($Q$2-Q4)/($Q$2-$Q$5)</f>
        <v>0.857142857142857</v>
      </c>
      <c r="U4" s="5" t="n">
        <v>4</v>
      </c>
      <c r="V4" s="0" t="n">
        <v>0.857142857142857</v>
      </c>
      <c r="W4" s="19" t="n">
        <f aca="false">X4/(1+X4)</f>
        <v>0.999999967169016</v>
      </c>
      <c r="X4" s="15" t="n">
        <f aca="false">EXP(-$AB$4*($AB$3-U4)/($AB$5*$AB$2))</f>
        <v>30459031.2479577</v>
      </c>
      <c r="Y4" s="18" t="n">
        <f aca="false">(W4-V4)^2</f>
        <v>0.0204081538850261</v>
      </c>
      <c r="AA4" s="17" t="s">
        <v>29</v>
      </c>
      <c r="AB4" s="17" t="n">
        <v>4999.99999971831</v>
      </c>
    </row>
    <row r="5" customFormat="false" ht="15" hidden="false" customHeight="false" outlineLevel="0" collapsed="false">
      <c r="D5" s="5" t="n">
        <v>5.6</v>
      </c>
      <c r="E5" s="5" t="n">
        <v>100</v>
      </c>
      <c r="F5" s="5" t="n">
        <v>0</v>
      </c>
      <c r="G5" s="5" t="n">
        <v>1800</v>
      </c>
      <c r="H5" s="13"/>
      <c r="I5" s="5" t="n">
        <v>5.6</v>
      </c>
      <c r="J5" s="5" t="n">
        <v>650</v>
      </c>
      <c r="K5" s="5" t="n">
        <v>45</v>
      </c>
      <c r="L5" s="5" t="n">
        <f aca="false">J5-K5</f>
        <v>605</v>
      </c>
      <c r="M5" s="14" t="n">
        <v>362</v>
      </c>
      <c r="P5" s="5" t="n">
        <v>5.6</v>
      </c>
      <c r="Q5" s="5" t="n">
        <v>650</v>
      </c>
      <c r="R5" s="0" t="n">
        <f aca="false">($Q$2-Q5)/($Q$2-$Q$5)</f>
        <v>1</v>
      </c>
      <c r="U5" s="5" t="n">
        <v>5.6</v>
      </c>
      <c r="V5" s="0" t="n">
        <v>1</v>
      </c>
      <c r="W5" s="19" t="n">
        <f aca="false">X5/(1+X5)</f>
        <v>0.999999999999961</v>
      </c>
      <c r="X5" s="15" t="n">
        <f aca="false">EXP(-$AB$4*($AB$3-U5)/($AB$5*$AB$2))</f>
        <v>25762146914609</v>
      </c>
      <c r="Y5" s="18" t="n">
        <f aca="false">(W5-V5)^2</f>
        <v>1.50992907639959E-027</v>
      </c>
      <c r="AA5" s="17" t="s">
        <v>30</v>
      </c>
      <c r="AB5" s="17" t="n">
        <v>1.987</v>
      </c>
    </row>
    <row r="6" customFormat="false" ht="15" hidden="false" customHeight="false" outlineLevel="0" collapsed="false">
      <c r="D6" s="5"/>
      <c r="E6" s="5"/>
      <c r="F6" s="5"/>
      <c r="G6" s="5"/>
      <c r="H6" s="13"/>
      <c r="I6" s="5"/>
      <c r="J6" s="5"/>
      <c r="K6" s="5"/>
      <c r="L6" s="5"/>
      <c r="M6" s="6"/>
      <c r="Y6" s="20" t="n">
        <f aca="false">SUM(Y2:Y5)</f>
        <v>0.0204081538850282</v>
      </c>
      <c r="AA6" s="21" t="s">
        <v>31</v>
      </c>
      <c r="AB6" s="0" t="n">
        <f aca="false">AB3*AB4</f>
        <v>9899.26737941159</v>
      </c>
    </row>
    <row r="8" customFormat="false" ht="15" hidden="false" customHeight="false" outlineLevel="0" collapsed="false">
      <c r="U8" s="0" t="n">
        <v>0</v>
      </c>
      <c r="V8" s="3" t="n">
        <f aca="false">W8/(1+W8)</f>
        <v>4.62968188787887E-008</v>
      </c>
      <c r="W8" s="15" t="n">
        <f aca="false">EXP(-$AB$4*($AB$3-U8)/($AB$5*$AB$2))</f>
        <v>4.62968210221842E-008</v>
      </c>
    </row>
    <row r="9" customFormat="false" ht="15" hidden="false" customHeight="false" outlineLevel="0" collapsed="false">
      <c r="U9" s="0" t="n">
        <v>0.2</v>
      </c>
      <c r="V9" s="5" t="n">
        <f aca="false">W9/(1+W9)</f>
        <v>2.54952518364658E-007</v>
      </c>
      <c r="W9" s="15" t="n">
        <f aca="false">EXP(-$AB$4*($AB$3-U9)/($AB$5*$AB$2))</f>
        <v>2.54952583365461E-007</v>
      </c>
    </row>
    <row r="10" customFormat="false" ht="15" hidden="false" customHeight="false" outlineLevel="0" collapsed="false">
      <c r="U10" s="0" t="n">
        <v>0.4</v>
      </c>
      <c r="V10" s="5" t="n">
        <f aca="false">W10/(1+W10)</f>
        <v>1.40399982263223E-006</v>
      </c>
      <c r="W10" s="15" t="n">
        <f aca="false">EXP(-$AB$4*($AB$3-U10)/($AB$5*$AB$2))</f>
        <v>1.4040017938505E-006</v>
      </c>
    </row>
    <row r="11" customFormat="false" ht="15" hidden="false" customHeight="false" outlineLevel="0" collapsed="false">
      <c r="U11" s="0" t="n">
        <v>0.6</v>
      </c>
      <c r="V11" s="5" t="n">
        <f aca="false">W11/(1+W11)</f>
        <v>7.73165649200689E-006</v>
      </c>
      <c r="W11" s="15" t="n">
        <f aca="false">EXP(-$AB$4*($AB$3-U11)/($AB$5*$AB$2))</f>
        <v>7.73171627098119E-006</v>
      </c>
    </row>
    <row r="12" customFormat="false" ht="15" hidden="false" customHeight="false" outlineLevel="0" collapsed="false">
      <c r="U12" s="0" t="n">
        <v>0.8</v>
      </c>
      <c r="V12" s="5" t="n">
        <f aca="false">W12/(1+W12)</f>
        <v>4.25760790212411E-005</v>
      </c>
      <c r="W12" s="15" t="n">
        <f aca="false">EXP(-$AB$4*($AB$3-U12)/($AB$5*$AB$2))</f>
        <v>4.25778918209278E-005</v>
      </c>
    </row>
    <row r="13" customFormat="false" ht="15" hidden="false" customHeight="false" outlineLevel="0" collapsed="false">
      <c r="U13" s="0" t="n">
        <v>1</v>
      </c>
      <c r="V13" s="5" t="n">
        <f aca="false">W13/(1+W13)</f>
        <v>0.000234417797780966</v>
      </c>
      <c r="W13" s="15" t="n">
        <f aca="false">EXP(-$AB$4*($AB$3-U13)/($AB$5*$AB$2))</f>
        <v>0.00023447276236956</v>
      </c>
    </row>
    <row r="14" customFormat="false" ht="15" hidden="false" customHeight="false" outlineLevel="0" collapsed="false">
      <c r="U14" s="0" t="n">
        <v>1.2</v>
      </c>
      <c r="V14" s="5" t="n">
        <f aca="false">W14/(1+W14)</f>
        <v>0.00128955609133246</v>
      </c>
      <c r="W14" s="15" t="n">
        <f aca="false">EXP(-$AB$4*($AB$3-U14)/($AB$5*$AB$2))</f>
        <v>0.00129122119348778</v>
      </c>
    </row>
    <row r="15" customFormat="false" ht="15" hidden="false" customHeight="false" outlineLevel="0" collapsed="false">
      <c r="U15" s="0" t="n">
        <v>1.4</v>
      </c>
      <c r="V15" s="5" t="n">
        <f aca="false">W15/(1+W15)</f>
        <v>0.00706043901013264</v>
      </c>
      <c r="W15" s="15" t="n">
        <f aca="false">EXP(-$AB$4*($AB$3-U15)/($AB$5*$AB$2))</f>
        <v>0.00711064327328649</v>
      </c>
    </row>
    <row r="16" customFormat="false" ht="15" hidden="false" customHeight="false" outlineLevel="0" collapsed="false">
      <c r="U16" s="0" t="n">
        <v>1.6</v>
      </c>
      <c r="V16" s="5" t="n">
        <f aca="false">W16/(1+W16)</f>
        <v>0.0376821504035467</v>
      </c>
      <c r="W16" s="15" t="n">
        <f aca="false">EXP(-$AB$4*($AB$3-U16)/($AB$5*$AB$2))</f>
        <v>0.039157696616922</v>
      </c>
    </row>
    <row r="17" customFormat="false" ht="15" hidden="false" customHeight="false" outlineLevel="0" collapsed="false">
      <c r="U17" s="0" t="n">
        <v>1.8</v>
      </c>
      <c r="V17" s="5" t="n">
        <f aca="false">W17/(1+W17)</f>
        <v>0.177386718647939</v>
      </c>
      <c r="W17" s="15" t="n">
        <f aca="false">EXP(-$AB$4*($AB$3-U17)/($AB$5*$AB$2))</f>
        <v>0.215638043621644</v>
      </c>
    </row>
    <row r="18" customFormat="false" ht="15" hidden="false" customHeight="false" outlineLevel="0" collapsed="false">
      <c r="U18" s="0" t="n">
        <v>2</v>
      </c>
      <c r="V18" s="5" t="n">
        <f aca="false">W18/(1+W18)</f>
        <v>0.542857148857789</v>
      </c>
      <c r="W18" s="15" t="n">
        <f aca="false">EXP(-$AB$4*($AB$3-U18)/($AB$5*$AB$2))</f>
        <v>1.18750002871403</v>
      </c>
    </row>
    <row r="19" customFormat="false" ht="15" hidden="false" customHeight="false" outlineLevel="0" collapsed="false">
      <c r="U19" s="0" t="n">
        <v>2.2</v>
      </c>
      <c r="V19" s="5" t="n">
        <f aca="false">W19/(1+W19)</f>
        <v>0.86736450274032</v>
      </c>
      <c r="W19" s="15" t="n">
        <f aca="false">EXP(-$AB$4*($AB$3-U19)/($AB$5*$AB$2))</f>
        <v>6.53945980269633</v>
      </c>
    </row>
    <row r="20" customFormat="false" ht="15" hidden="false" customHeight="false" outlineLevel="0" collapsed="false">
      <c r="U20" s="0" t="n">
        <v>2.4</v>
      </c>
      <c r="V20" s="5" t="n">
        <f aca="false">W20/(1+W20)</f>
        <v>0.972981909912752</v>
      </c>
      <c r="W20" s="15" t="n">
        <f aca="false">EXP(-$AB$4*($AB$3-U20)/($AB$5*$AB$2))</f>
        <v>36.0122387174943</v>
      </c>
    </row>
    <row r="21" customFormat="false" ht="15" hidden="false" customHeight="false" outlineLevel="0" collapsed="false">
      <c r="U21" s="0" t="n">
        <v>2.6</v>
      </c>
      <c r="V21" s="5" t="n">
        <f aca="false">W21/(1+W21)</f>
        <v>0.994982848350662</v>
      </c>
      <c r="W21" s="15" t="n">
        <f aca="false">EXP(-$AB$4*($AB$3-U21)/($AB$5*$AB$2))</f>
        <v>198.316279413642</v>
      </c>
    </row>
    <row r="22" customFormat="false" ht="15" hidden="false" customHeight="false" outlineLevel="0" collapsed="false">
      <c r="U22" s="0" t="n">
        <v>2.8</v>
      </c>
      <c r="V22" s="5" t="n">
        <f aca="false">W22/(1+W22)</f>
        <v>0.999085179464731</v>
      </c>
      <c r="W22" s="15" t="n">
        <f aca="false">EXP(-$AB$4*($AB$3-U22)/($AB$5*$AB$2))</f>
        <v>1092.11057354687</v>
      </c>
    </row>
    <row r="23" customFormat="false" ht="15" hidden="false" customHeight="false" outlineLevel="0" collapsed="false">
      <c r="U23" s="0" t="n">
        <v>3</v>
      </c>
      <c r="V23" s="5" t="n">
        <f aca="false">W23/(1+W23)</f>
        <v>0.999833753337109</v>
      </c>
      <c r="W23" s="15" t="n">
        <f aca="false">EXP(-$AB$4*($AB$3-U23)/($AB$5*$AB$2))</f>
        <v>6014.15833525783</v>
      </c>
    </row>
    <row r="24" customFormat="false" ht="15" hidden="false" customHeight="false" outlineLevel="0" collapsed="false">
      <c r="U24" s="0" t="n">
        <v>3.2</v>
      </c>
      <c r="V24" s="5" t="n">
        <f aca="false">W24/(1+W24)</f>
        <v>0.999969807172634</v>
      </c>
      <c r="W24" s="15" t="n">
        <f aca="false">EXP(-$AB$4*($AB$3-U24)/($AB$5*$AB$2))</f>
        <v>33119.4490353489</v>
      </c>
    </row>
    <row r="25" customFormat="false" ht="15" hidden="false" customHeight="false" outlineLevel="0" collapsed="false">
      <c r="U25" s="0" t="n">
        <v>3.4</v>
      </c>
      <c r="V25" s="5" t="n">
        <f aca="false">W25/(1+W25)</f>
        <v>0.999994517151199</v>
      </c>
      <c r="W25" s="15" t="n">
        <f aca="false">EXP(-$AB$4*($AB$3-U25)/($AB$5*$AB$2))</f>
        <v>182385.937193329</v>
      </c>
    </row>
    <row r="26" customFormat="false" ht="15" hidden="false" customHeight="false" outlineLevel="0" collapsed="false">
      <c r="U26" s="0" t="n">
        <v>3.6</v>
      </c>
      <c r="V26" s="5" t="n">
        <f aca="false">W26/(1+W26)</f>
        <v>0.999999004365418</v>
      </c>
      <c r="W26" s="15" t="n">
        <f aca="false">EXP(-$AB$4*($AB$3-U26)/($AB$5*$AB$2))</f>
        <v>1004383.55874777</v>
      </c>
    </row>
    <row r="27" customFormat="false" ht="15" hidden="false" customHeight="false" outlineLevel="0" collapsed="false">
      <c r="U27" s="0" t="n">
        <v>3.8</v>
      </c>
      <c r="V27" s="5" t="n">
        <f aca="false">W27/(1+W27)</f>
        <v>0.999999819202642</v>
      </c>
      <c r="W27" s="15" t="n">
        <f aca="false">EXP(-$AB$4*($AB$3-U27)/($AB$5*$AB$2))</f>
        <v>5531053.2632432</v>
      </c>
    </row>
    <row r="28" customFormat="false" ht="15" hidden="false" customHeight="false" outlineLevel="0" collapsed="false">
      <c r="U28" s="0" t="n">
        <v>4</v>
      </c>
      <c r="V28" s="5" t="n">
        <f aca="false">W28/(1+W28)</f>
        <v>0.999999967169016</v>
      </c>
      <c r="W28" s="15" t="n">
        <f aca="false">EXP(-$AB$4*($AB$3-U28)/($AB$5*$AB$2))</f>
        <v>30459031.2479577</v>
      </c>
    </row>
    <row r="29" customFormat="false" ht="15" hidden="false" customHeight="false" outlineLevel="0" collapsed="false">
      <c r="U29" s="0" t="n">
        <v>4.2</v>
      </c>
      <c r="V29" s="5" t="n">
        <f aca="false">W29/(1+W29)</f>
        <v>0.999999994038224</v>
      </c>
      <c r="W29" s="15" t="n">
        <f aca="false">EXP(-$AB$4*($AB$3-U29)/($AB$5*$AB$2))</f>
        <v>167735246.870514</v>
      </c>
    </row>
    <row r="30" customFormat="false" ht="15" hidden="false" customHeight="false" outlineLevel="0" collapsed="false">
      <c r="U30" s="0" t="n">
        <v>4.4</v>
      </c>
      <c r="V30" s="5" t="n">
        <f aca="false">W30/(1+W30)</f>
        <v>0.999999998917402</v>
      </c>
      <c r="W30" s="15" t="n">
        <f aca="false">EXP(-$AB$4*($AB$3-U30)/($AB$5*$AB$2))</f>
        <v>923703476.111012</v>
      </c>
    </row>
    <row r="31" customFormat="false" ht="15" hidden="false" customHeight="false" outlineLevel="0" collapsed="false">
      <c r="U31" s="0" t="n">
        <v>4.6</v>
      </c>
      <c r="V31" s="5" t="n">
        <f aca="false">W31/(1+W31)</f>
        <v>0.999999999803411</v>
      </c>
      <c r="W31" s="15" t="n">
        <f aca="false">EXP(-$AB$4*($AB$3-U31)/($AB$5*$AB$2))</f>
        <v>5086755036.27587</v>
      </c>
    </row>
    <row r="32" customFormat="false" ht="15" hidden="false" customHeight="false" outlineLevel="0" collapsed="false">
      <c r="U32" s="0" t="n">
        <v>4.8</v>
      </c>
      <c r="V32" s="5" t="n">
        <f aca="false">W32/(1+W32)</f>
        <v>0.999999999964301</v>
      </c>
      <c r="W32" s="15" t="n">
        <f aca="false">EXP(-$AB$4*($AB$3-U32)/($AB$5*$AB$2))</f>
        <v>28012319394.9832</v>
      </c>
    </row>
    <row r="33" customFormat="false" ht="15" hidden="false" customHeight="false" outlineLevel="0" collapsed="false">
      <c r="U33" s="0" t="n">
        <v>5</v>
      </c>
      <c r="V33" s="5" t="n">
        <f aca="false">W33/(1+W33)</f>
        <v>0.999999999993518</v>
      </c>
      <c r="W33" s="15" t="n">
        <f aca="false">EXP(-$AB$4*($AB$3-U33)/($AB$5*$AB$2))</f>
        <v>154261416618.372</v>
      </c>
    </row>
    <row r="34" customFormat="false" ht="15" hidden="false" customHeight="false" outlineLevel="0" collapsed="false">
      <c r="U34" s="0" t="n">
        <v>5.2</v>
      </c>
      <c r="V34" s="5" t="n">
        <f aca="false">W34/(1+W34)</f>
        <v>0.999999999998823</v>
      </c>
      <c r="W34" s="15" t="n">
        <f aca="false">EXP(-$AB$4*($AB$3-U34)/($AB$5*$AB$2))</f>
        <v>849504259949.595</v>
      </c>
    </row>
    <row r="35" customFormat="false" ht="15" hidden="false" customHeight="false" outlineLevel="0" collapsed="false">
      <c r="U35" s="0" t="n">
        <v>5.4</v>
      </c>
      <c r="V35" s="5" t="n">
        <f aca="false">W35/(1+W35)</f>
        <v>0.999999999999786</v>
      </c>
      <c r="W35" s="15" t="n">
        <f aca="false">EXP(-$AB$4*($AB$3-U35)/($AB$5*$AB$2))</f>
        <v>4678146379647.39</v>
      </c>
    </row>
    <row r="36" customFormat="false" ht="15" hidden="false" customHeight="false" outlineLevel="0" collapsed="false">
      <c r="U36" s="0" t="n">
        <v>5.6</v>
      </c>
      <c r="V36" s="5" t="n">
        <f aca="false">W36/(1+W36)</f>
        <v>0.999999999999961</v>
      </c>
      <c r="W36" s="15" t="n">
        <f aca="false">EXP(-$AB$4*($AB$3-U36)/($AB$5*$AB$2))</f>
        <v>25762146914609</v>
      </c>
    </row>
    <row r="37" customFormat="false" ht="15" hidden="false" customHeight="false" outlineLevel="0" collapsed="false">
      <c r="U37" s="0" t="n">
        <v>5.8</v>
      </c>
      <c r="V37" s="5" t="n">
        <f aca="false">W37/(1+W37)</f>
        <v>0.999999999999993</v>
      </c>
      <c r="W37" s="15" t="n">
        <f aca="false">EXP(-$AB$4*($AB$3-U37)/($AB$5*$AB$2))</f>
        <v>141869911667862</v>
      </c>
    </row>
    <row r="38" customFormat="false" ht="15" hidden="false" customHeight="false" outlineLevel="0" collapsed="false">
      <c r="U38" s="0" t="n">
        <v>6</v>
      </c>
      <c r="V38" s="5" t="n">
        <f aca="false">W38/(1+W38)</f>
        <v>0.999999999999999</v>
      </c>
      <c r="W38" s="15" t="n">
        <f aca="false">EXP(-$AB$4*($AB$3-U38)/($AB$5*$AB$2))</f>
        <v>781265315478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8" min="18" style="0" width="12.56"/>
  </cols>
  <sheetData>
    <row r="1" customFormat="false" ht="15" hidden="false" customHeight="false" outlineLevel="0" collapsed="false">
      <c r="A1" s="1" t="s">
        <v>0</v>
      </c>
      <c r="B1" s="0" t="s">
        <v>32</v>
      </c>
      <c r="D1" s="2" t="s">
        <v>14</v>
      </c>
      <c r="E1" s="2" t="s">
        <v>15</v>
      </c>
      <c r="F1" s="2" t="s">
        <v>16</v>
      </c>
      <c r="G1" s="2" t="s">
        <v>17</v>
      </c>
      <c r="H1" s="8" t="s">
        <v>18</v>
      </c>
      <c r="I1" s="8" t="s">
        <v>33</v>
      </c>
      <c r="J1" s="2" t="s">
        <v>7</v>
      </c>
      <c r="K1" s="2" t="s">
        <v>19</v>
      </c>
      <c r="L1" s="10" t="s">
        <v>21</v>
      </c>
      <c r="M1" s="22" t="s">
        <v>22</v>
      </c>
      <c r="N1" s="10" t="s">
        <v>23</v>
      </c>
      <c r="P1" s="0" t="n">
        <v>0</v>
      </c>
      <c r="Q1" s="3" t="n">
        <f aca="false">R1/(1+R1)</f>
        <v>6.01842227189621E-008</v>
      </c>
      <c r="R1" s="15" t="n">
        <f aca="false">EXP(-$B$10*($B$9-P1)/($B$11*$B$8))</f>
        <v>6.0184226341103E-008</v>
      </c>
    </row>
    <row r="2" customFormat="false" ht="15" hidden="false" customHeight="false" outlineLevel="0" collapsed="false">
      <c r="A2" s="0" t="s">
        <v>34</v>
      </c>
      <c r="B2" s="18" t="s">
        <v>35</v>
      </c>
      <c r="D2" s="3" t="n">
        <v>0</v>
      </c>
      <c r="E2" s="3" t="n">
        <v>100</v>
      </c>
      <c r="F2" s="3" t="n">
        <v>1800</v>
      </c>
      <c r="G2" s="3" t="n">
        <v>0</v>
      </c>
      <c r="H2" s="3" t="n">
        <v>336</v>
      </c>
      <c r="I2" s="23" t="n">
        <v>356.3</v>
      </c>
      <c r="J2" s="23" t="n">
        <v>300</v>
      </c>
      <c r="K2" s="0" t="n">
        <f aca="false">($J$2-J2)/($J$2-$J$7)</f>
        <v>-0</v>
      </c>
      <c r="L2" s="3" t="n">
        <f aca="false">M2/(1+M2)</f>
        <v>6.01842227189621E-008</v>
      </c>
      <c r="M2" s="15" t="n">
        <f aca="false">EXP(-$B$10*($B$9-D2)/($B$11*$B$8))</f>
        <v>6.0184226341103E-008</v>
      </c>
      <c r="N2" s="18" t="n">
        <f aca="false">(L2-K2)^2</f>
        <v>3.62214066428564E-015</v>
      </c>
      <c r="P2" s="0" t="n">
        <v>0.2</v>
      </c>
      <c r="Q2" s="3" t="n">
        <f aca="false">R2/(1+R2)</f>
        <v>3.31429209361633E-007</v>
      </c>
      <c r="R2" s="15" t="n">
        <f aca="false">EXP(-$B$10*($B$9-P2)/($B$11*$B$8))</f>
        <v>3.3142931920699E-007</v>
      </c>
    </row>
    <row r="3" customFormat="false" ht="15" hidden="false" customHeight="false" outlineLevel="0" collapsed="false">
      <c r="A3" s="1" t="s">
        <v>2</v>
      </c>
      <c r="B3" s="0" t="s">
        <v>24</v>
      </c>
      <c r="D3" s="5" t="n">
        <v>1</v>
      </c>
      <c r="E3" s="5" t="n">
        <v>100</v>
      </c>
      <c r="F3" s="5" t="n">
        <v>1438</v>
      </c>
      <c r="G3" s="5" t="n">
        <v>317</v>
      </c>
      <c r="H3" s="5" t="n">
        <v>336</v>
      </c>
      <c r="I3" s="23" t="n">
        <v>300</v>
      </c>
      <c r="J3" s="23" t="n">
        <v>270</v>
      </c>
      <c r="K3" s="0" t="n">
        <f aca="false">($J$2-J3)/($J$2-$J$7)</f>
        <v>-0.107142857142857</v>
      </c>
      <c r="L3" s="5" t="n">
        <f aca="false">M3/(1+M3)</f>
        <v>0.000304713390663545</v>
      </c>
      <c r="M3" s="15" t="n">
        <f aca="false">EXP(-$B$10*($B$9-D3)/($B$11*$B$8))</f>
        <v>0.000304806269215333</v>
      </c>
      <c r="N3" s="18" t="n">
        <f aca="false">(L3-K3)^2</f>
        <v>0.0115449804135559</v>
      </c>
      <c r="P3" s="0" t="n">
        <v>0.4</v>
      </c>
      <c r="Q3" s="3" t="n">
        <f aca="false">R3/(1+R3)</f>
        <v>1.82514920974828E-006</v>
      </c>
      <c r="R3" s="15" t="n">
        <f aca="false">EXP(-$B$10*($B$9-P3)/($B$11*$B$8))</f>
        <v>1.825152540924E-006</v>
      </c>
    </row>
    <row r="4" customFormat="false" ht="15" hidden="false" customHeight="false" outlineLevel="0" collapsed="false">
      <c r="A4" s="1" t="s">
        <v>9</v>
      </c>
      <c r="B4" s="0" t="s">
        <v>26</v>
      </c>
      <c r="D4" s="5" t="n">
        <v>2</v>
      </c>
      <c r="E4" s="5" t="n">
        <v>100</v>
      </c>
      <c r="F4" s="5" t="n">
        <v>1167</v>
      </c>
      <c r="G4" s="5" t="n">
        <v>633</v>
      </c>
      <c r="H4" s="5" t="n">
        <v>361</v>
      </c>
      <c r="I4" s="23" t="n">
        <v>578.5</v>
      </c>
      <c r="J4" s="23" t="n">
        <v>470</v>
      </c>
      <c r="K4" s="0" t="n">
        <f aca="false">($J$2-J4)/($J$2-$J$7)</f>
        <v>0.607142857142857</v>
      </c>
      <c r="L4" s="5" t="n">
        <f aca="false">M4/(1+M4)</f>
        <v>0.606873090456315</v>
      </c>
      <c r="M4" s="15" t="n">
        <f aca="false">EXP(-$B$10*($B$9-D4)/($B$11*$B$8))</f>
        <v>1.54370783511292</v>
      </c>
      <c r="N4" s="18" t="n">
        <f aca="false">(L4-K4)^2</f>
        <v>7.27740651679066E-008</v>
      </c>
      <c r="P4" s="0" t="n">
        <v>0.6</v>
      </c>
      <c r="Q4" s="3" t="n">
        <f aca="false">R4/(1+R4)</f>
        <v>1.00508558638797E-005</v>
      </c>
      <c r="R4" s="15" t="n">
        <f aca="false">EXP(-$B$10*($B$9-P4)/($B$11*$B$8))</f>
        <v>1.00509568845986E-005</v>
      </c>
    </row>
    <row r="5" customFormat="false" ht="15" hidden="false" customHeight="false" outlineLevel="0" collapsed="false">
      <c r="A5" s="1" t="s">
        <v>11</v>
      </c>
      <c r="B5" s="0" t="s">
        <v>28</v>
      </c>
      <c r="D5" s="5" t="n">
        <v>3</v>
      </c>
      <c r="E5" s="5" t="n">
        <v>100</v>
      </c>
      <c r="F5" s="5" t="n">
        <v>850</v>
      </c>
      <c r="G5" s="5" t="n">
        <v>950</v>
      </c>
      <c r="H5" s="5" t="n">
        <v>364</v>
      </c>
      <c r="I5" s="23" t="n">
        <v>581.4</v>
      </c>
      <c r="J5" s="23" t="n">
        <v>510</v>
      </c>
      <c r="K5" s="0" t="n">
        <f aca="false">($J$2-J5)/($J$2-$J$7)</f>
        <v>0.75</v>
      </c>
      <c r="L5" s="5" t="n">
        <f aca="false">M5/(1+M5)</f>
        <v>0.999872109544922</v>
      </c>
      <c r="M5" s="15" t="n">
        <f aca="false">EXP(-$B$10*($B$9-D5)/($B$11*$B$8))</f>
        <v>7818.19181844159</v>
      </c>
      <c r="N5" s="18" t="n">
        <f aca="false">(L5-K5)^2</f>
        <v>0.0624360711284297</v>
      </c>
      <c r="P5" s="0" t="n">
        <v>0.8</v>
      </c>
      <c r="Q5" s="3" t="n">
        <f aca="false">R5/(1+R5)</f>
        <v>5.53466851744875E-005</v>
      </c>
      <c r="R5" s="15" t="n">
        <f aca="false">EXP(-$B$10*($B$9-P5)/($B$11*$B$8))</f>
        <v>5.53497485995977E-005</v>
      </c>
    </row>
    <row r="6" customFormat="false" ht="15" hidden="false" customHeight="false" outlineLevel="0" collapsed="false">
      <c r="D6" s="5" t="n">
        <v>4</v>
      </c>
      <c r="E6" s="5" t="n">
        <v>100</v>
      </c>
      <c r="F6" s="5" t="n">
        <v>533</v>
      </c>
      <c r="G6" s="5" t="n">
        <v>1267</v>
      </c>
      <c r="H6" s="23" t="n">
        <v>364</v>
      </c>
      <c r="I6" s="23" t="n">
        <v>602.2</v>
      </c>
      <c r="J6" s="23" t="n">
        <v>550</v>
      </c>
      <c r="K6" s="0" t="n">
        <f aca="false">($J$2-J6)/($J$2-$J$7)</f>
        <v>0.892857142857143</v>
      </c>
      <c r="L6" s="5" t="n">
        <f aca="false">M6/(1+M6)</f>
        <v>0.999999974744705</v>
      </c>
      <c r="M6" s="15" t="n">
        <f aca="false">EXP(-$B$10*($B$9-D6)/($B$11*$B$8))</f>
        <v>39595655.2915182</v>
      </c>
      <c r="N6" s="18" t="n">
        <f aca="false">(L6-K6)^2</f>
        <v>0.0114795864248863</v>
      </c>
      <c r="P6" s="0" t="n">
        <v>1</v>
      </c>
      <c r="Q6" s="3" t="n">
        <f aca="false">R6/(1+R6)</f>
        <v>0.000304713390663545</v>
      </c>
      <c r="R6" s="15" t="n">
        <f aca="false">EXP(-$B$10*($B$9-P6)/($B$11*$B$8))</f>
        <v>0.000304806269215333</v>
      </c>
    </row>
    <row r="7" customFormat="false" ht="15" hidden="false" customHeight="false" outlineLevel="0" collapsed="false">
      <c r="A7" s="24" t="s">
        <v>32</v>
      </c>
      <c r="D7" s="23" t="n">
        <v>5.6</v>
      </c>
      <c r="E7" s="23" t="n">
        <v>100</v>
      </c>
      <c r="F7" s="23" t="n">
        <v>0</v>
      </c>
      <c r="G7" s="23" t="n">
        <v>1800</v>
      </c>
      <c r="H7" s="23" t="n">
        <v>364</v>
      </c>
      <c r="I7" s="23" t="n">
        <v>643.6</v>
      </c>
      <c r="J7" s="23" t="n">
        <v>580</v>
      </c>
      <c r="K7" s="0" t="n">
        <f aca="false">($J$2-J7)/($J$2-$J$7)</f>
        <v>1</v>
      </c>
      <c r="L7" s="5" t="n">
        <f aca="false">M7/(1+M7)</f>
        <v>0.99999999999997</v>
      </c>
      <c r="M7" s="15" t="n">
        <f aca="false">EXP(-$B$10*($B$9-D7)/($B$11*$B$8))</f>
        <v>33489871087159.9</v>
      </c>
      <c r="N7" s="18" t="n">
        <f aca="false">(L7-K7)^2</f>
        <v>8.91918186917151E-028</v>
      </c>
      <c r="P7" s="0" t="n">
        <v>1.2</v>
      </c>
      <c r="Q7" s="3" t="n">
        <f aca="false">R7/(1+R7)</f>
        <v>0.001675728930728</v>
      </c>
      <c r="R7" s="15" t="n">
        <f aca="false">EXP(-$B$10*($B$9-P7)/($B$11*$B$8))</f>
        <v>0.00167854171163562</v>
      </c>
    </row>
    <row r="8" customFormat="false" ht="15" hidden="false" customHeight="false" outlineLevel="0" collapsed="false">
      <c r="A8" s="17" t="s">
        <v>25</v>
      </c>
      <c r="B8" s="17" t="n">
        <v>295</v>
      </c>
      <c r="N8" s="25" t="n">
        <f aca="false">SUM(N2:N7)</f>
        <v>0.0854607107409406</v>
      </c>
      <c r="P8" s="0" t="n">
        <v>1.4</v>
      </c>
      <c r="Q8" s="3" t="n">
        <f aca="false">R8/(1+R8)</f>
        <v>0.00915892248517094</v>
      </c>
      <c r="R8" s="15" t="n">
        <f aca="false">EXP(-$B$10*($B$9-P8)/($B$11*$B$8))</f>
        <v>0.00924358375224291</v>
      </c>
    </row>
    <row r="9" customFormat="false" ht="15" hidden="false" customHeight="false" outlineLevel="0" collapsed="false">
      <c r="A9" s="17" t="s">
        <v>27</v>
      </c>
      <c r="B9" s="17" t="n">
        <v>1.94909893085763</v>
      </c>
      <c r="P9" s="0" t="n">
        <v>1.6</v>
      </c>
      <c r="Q9" s="3" t="n">
        <f aca="false">R9/(1+R9)</f>
        <v>0.0484379480756973</v>
      </c>
      <c r="R9" s="15" t="n">
        <f aca="false">EXP(-$B$10*($B$9-P9)/($B$11*$B$8))</f>
        <v>0.0509036147224906</v>
      </c>
    </row>
    <row r="10" customFormat="false" ht="15" hidden="false" customHeight="false" outlineLevel="0" collapsed="false">
      <c r="A10" s="17" t="s">
        <v>29</v>
      </c>
      <c r="B10" s="17" t="n">
        <v>4999.9999785767</v>
      </c>
      <c r="P10" s="0" t="n">
        <v>1.8</v>
      </c>
      <c r="Q10" s="3" t="n">
        <f aca="false">R10/(1+R10)</f>
        <v>0.218946358858182</v>
      </c>
      <c r="R10" s="15" t="n">
        <f aca="false">EXP(-$B$10*($B$9-P10)/($B$11*$B$8))</f>
        <v>0.280321795233047</v>
      </c>
    </row>
    <row r="11" customFormat="false" ht="15" hidden="false" customHeight="false" outlineLevel="0" collapsed="false">
      <c r="A11" s="17" t="s">
        <v>30</v>
      </c>
      <c r="B11" s="17" t="n">
        <v>1.987</v>
      </c>
      <c r="P11" s="0" t="n">
        <v>2</v>
      </c>
      <c r="Q11" s="3" t="n">
        <f aca="false">R11/(1+R11)</f>
        <v>0.606873090456315</v>
      </c>
      <c r="R11" s="15" t="n">
        <f aca="false">EXP(-$B$10*($B$9-P11)/($B$11*$B$8))</f>
        <v>1.54370783511292</v>
      </c>
    </row>
    <row r="12" customFormat="false" ht="15" hidden="false" customHeight="false" outlineLevel="0" collapsed="false">
      <c r="P12" s="0" t="n">
        <v>2.2</v>
      </c>
      <c r="Q12" s="3" t="n">
        <f aca="false">R12/(1+R12)</f>
        <v>0.894748644418803</v>
      </c>
      <c r="R12" s="15" t="n">
        <f aca="false">EXP(-$B$10*($B$9-P12)/($B$11*$B$8))</f>
        <v>8.50106527823811</v>
      </c>
    </row>
    <row r="13" customFormat="false" ht="15" hidden="false" customHeight="false" outlineLevel="0" collapsed="false">
      <c r="P13" s="0" t="n">
        <v>2.4</v>
      </c>
      <c r="Q13" s="3" t="n">
        <f aca="false">R13/(1+R13)</f>
        <v>0.97908589894814</v>
      </c>
      <c r="R13" s="15" t="n">
        <f aca="false">EXP(-$B$10*($B$9-P13)/($B$11*$B$8))</f>
        <v>46.8146298289526</v>
      </c>
    </row>
    <row r="14" customFormat="false" ht="15" hidden="false" customHeight="false" outlineLevel="0" collapsed="false">
      <c r="P14" s="0" t="n">
        <v>2.6</v>
      </c>
      <c r="Q14" s="3" t="n">
        <f aca="false">R14/(1+R14)</f>
        <v>0.996136073724068</v>
      </c>
      <c r="R14" s="15" t="n">
        <f aca="false">EXP(-$B$10*($B$9-P14)/($B$11*$B$8))</f>
        <v>257.804109754595</v>
      </c>
    </row>
    <row r="15" customFormat="false" ht="15" hidden="false" customHeight="false" outlineLevel="0" collapsed="false">
      <c r="P15" s="0" t="n">
        <v>2.8</v>
      </c>
      <c r="Q15" s="3" t="n">
        <f aca="false">R15/(1+R15)</f>
        <v>0.999296124054112</v>
      </c>
      <c r="R15" s="15" t="n">
        <f aca="false">EXP(-$B$10*($B$9-P15)/($B$11*$B$8))</f>
        <v>1419.70489244912</v>
      </c>
    </row>
    <row r="16" customFormat="false" ht="15" hidden="false" customHeight="false" outlineLevel="0" collapsed="false">
      <c r="P16" s="0" t="n">
        <v>3</v>
      </c>
      <c r="Q16" s="3" t="n">
        <f aca="false">R16/(1+R16)</f>
        <v>0.999872109544922</v>
      </c>
      <c r="R16" s="15" t="n">
        <f aca="false">EXP(-$B$10*($B$9-P16)/($B$11*$B$8))</f>
        <v>7818.19181844159</v>
      </c>
    </row>
    <row r="17" customFormat="false" ht="15" hidden="false" customHeight="false" outlineLevel="0" collapsed="false">
      <c r="P17" s="0" t="n">
        <v>3.2</v>
      </c>
      <c r="Q17" s="3" t="n">
        <f aca="false">R17/(1+R17)</f>
        <v>0.999976773950424</v>
      </c>
      <c r="R17" s="15" t="n">
        <f aca="false">EXP(-$B$10*($B$9-P17)/($B$11*$B$8))</f>
        <v>43054.1048601321</v>
      </c>
    </row>
    <row r="18" customFormat="false" ht="15" hidden="false" customHeight="false" outlineLevel="0" collapsed="false">
      <c r="P18" s="0" t="n">
        <v>3.4</v>
      </c>
      <c r="Q18" s="3" t="n">
        <f aca="false">R18/(1+R18)</f>
        <v>0.999995782303149</v>
      </c>
      <c r="R18" s="15" t="n">
        <f aca="false">EXP(-$B$10*($B$9-P18)/($B$11*$B$8))</f>
        <v>237095.224618923</v>
      </c>
    </row>
    <row r="19" customFormat="false" ht="15" hidden="false" customHeight="false" outlineLevel="0" collapsed="false">
      <c r="P19" s="0" t="n">
        <v>3.6</v>
      </c>
      <c r="Q19" s="3" t="n">
        <f aca="false">R19/(1+R19)</f>
        <v>0.999999234106087</v>
      </c>
      <c r="R19" s="15" t="n">
        <f aca="false">EXP(-$B$10*($B$9-P19)/($B$11*$B$8))</f>
        <v>1305662.85653176</v>
      </c>
    </row>
    <row r="20" customFormat="false" ht="15" hidden="false" customHeight="false" outlineLevel="0" collapsed="false">
      <c r="P20" s="0" t="n">
        <v>3.8</v>
      </c>
      <c r="Q20" s="3" t="n">
        <f aca="false">R20/(1+R20)</f>
        <v>0.999999860921292</v>
      </c>
      <c r="R20" s="15" t="n">
        <f aca="false">EXP(-$B$10*($B$9-P20)/($B$11*$B$8))</f>
        <v>7190172.20893702</v>
      </c>
    </row>
    <row r="21" customFormat="false" ht="15" hidden="false" customHeight="false" outlineLevel="0" collapsed="false">
      <c r="P21" s="0" t="n">
        <v>4</v>
      </c>
      <c r="Q21" s="3" t="n">
        <f aca="false">R21/(1+R21)</f>
        <v>0.999999974744705</v>
      </c>
      <c r="R21" s="15" t="n">
        <f aca="false">EXP(-$B$10*($B$9-P21)/($B$11*$B$8))</f>
        <v>39595655.2915182</v>
      </c>
    </row>
    <row r="22" customFormat="false" ht="15" hidden="false" customHeight="false" outlineLevel="0" collapsed="false">
      <c r="P22" s="0" t="n">
        <v>4.2</v>
      </c>
      <c r="Q22" s="3" t="n">
        <f aca="false">R22/(1+R22)</f>
        <v>0.999999995413893</v>
      </c>
      <c r="R22" s="15" t="n">
        <f aca="false">EXP(-$B$10*($B$9-P22)/($B$11*$B$8))</f>
        <v>218049842.535902</v>
      </c>
    </row>
    <row r="23" customFormat="false" ht="15" hidden="false" customHeight="false" outlineLevel="0" collapsed="false">
      <c r="P23" s="0" t="n">
        <v>4.4</v>
      </c>
      <c r="Q23" s="3" t="n">
        <f aca="false">R23/(1+R23)</f>
        <v>0.999999999167209</v>
      </c>
      <c r="R23" s="15" t="n">
        <f aca="false">EXP(-$B$10*($B$9-P23)/($B$11*$B$8))</f>
        <v>1200781587.77477</v>
      </c>
    </row>
    <row r="24" customFormat="false" ht="15" hidden="false" customHeight="false" outlineLevel="0" collapsed="false">
      <c r="P24" s="0" t="n">
        <v>4.6</v>
      </c>
      <c r="Q24" s="3" t="n">
        <f aca="false">R24/(1+R24)</f>
        <v>0.999999999848774</v>
      </c>
      <c r="R24" s="15" t="n">
        <f aca="false">EXP(-$B$10*($B$9-P24)/($B$11*$B$8))</f>
        <v>6612600150.35999</v>
      </c>
    </row>
    <row r="25" customFormat="false" ht="15" hidden="false" customHeight="false" outlineLevel="0" collapsed="false">
      <c r="P25" s="0" t="n">
        <v>4.8</v>
      </c>
      <c r="Q25" s="3" t="n">
        <f aca="false">R25/(1+R25)</f>
        <v>0.999999999972539</v>
      </c>
      <c r="R25" s="15" t="n">
        <f aca="false">EXP(-$B$10*($B$9-P25)/($B$11*$B$8))</f>
        <v>36415016014.3388</v>
      </c>
    </row>
    <row r="26" customFormat="false" ht="15" hidden="false" customHeight="false" outlineLevel="0" collapsed="false">
      <c r="P26" s="0" t="n">
        <v>5</v>
      </c>
      <c r="Q26" s="3" t="n">
        <f aca="false">R26/(1+R26)</f>
        <v>0.999999999995013</v>
      </c>
      <c r="R26" s="15" t="n">
        <f aca="false">EXP(-$B$10*($B$9-P26)/($B$11*$B$8))</f>
        <v>200534337654.208</v>
      </c>
    </row>
    <row r="27" customFormat="false" ht="15" hidden="false" customHeight="false" outlineLevel="0" collapsed="false">
      <c r="P27" s="0" t="n">
        <v>5.2</v>
      </c>
      <c r="Q27" s="3" t="n">
        <f aca="false">R27/(1+R27)</f>
        <v>0.999999999999095</v>
      </c>
      <c r="R27" s="15" t="n">
        <f aca="false">EXP(-$B$10*($B$9-P27)/($B$11*$B$8))</f>
        <v>1104325220194.25</v>
      </c>
    </row>
    <row r="28" customFormat="false" ht="15" hidden="false" customHeight="false" outlineLevel="0" collapsed="false">
      <c r="P28" s="0" t="n">
        <v>5.4</v>
      </c>
      <c r="Q28" s="3" t="n">
        <f aca="false">R28/(1+R28)</f>
        <v>0.999999999999836</v>
      </c>
      <c r="R28" s="15" t="n">
        <f aca="false">EXP(-$B$10*($B$9-P28)/($B$11*$B$8))</f>
        <v>6081423292503.57</v>
      </c>
    </row>
    <row r="29" customFormat="false" ht="15" hidden="false" customHeight="false" outlineLevel="0" collapsed="false">
      <c r="A29" s="1" t="s">
        <v>0</v>
      </c>
      <c r="B29" s="0" t="s">
        <v>36</v>
      </c>
      <c r="D29" s="2" t="s">
        <v>14</v>
      </c>
      <c r="E29" s="2" t="s">
        <v>15</v>
      </c>
      <c r="F29" s="2" t="s">
        <v>16</v>
      </c>
      <c r="G29" s="2" t="s">
        <v>17</v>
      </c>
      <c r="H29" s="8" t="s">
        <v>18</v>
      </c>
      <c r="I29" s="8" t="s">
        <v>33</v>
      </c>
      <c r="J29" s="2" t="s">
        <v>7</v>
      </c>
      <c r="K29" s="2" t="s">
        <v>19</v>
      </c>
      <c r="L29" s="10" t="s">
        <v>21</v>
      </c>
      <c r="M29" s="22" t="s">
        <v>22</v>
      </c>
      <c r="N29" s="10" t="s">
        <v>23</v>
      </c>
      <c r="P29" s="0" t="n">
        <v>5.6</v>
      </c>
      <c r="Q29" s="3" t="n">
        <f aca="false">R29/(1+R29)</f>
        <v>0.99999999999997</v>
      </c>
      <c r="R29" s="15" t="n">
        <f aca="false">EXP(-$B$10*($B$9-P29)/($B$11*$B$8))</f>
        <v>33489871087159.9</v>
      </c>
    </row>
    <row r="30" customFormat="false" ht="15" hidden="false" customHeight="false" outlineLevel="0" collapsed="false">
      <c r="A30" s="0" t="s">
        <v>34</v>
      </c>
      <c r="B30" s="18" t="s">
        <v>37</v>
      </c>
      <c r="D30" s="3" t="n">
        <v>0</v>
      </c>
      <c r="E30" s="3" t="n">
        <v>100</v>
      </c>
      <c r="F30" s="3" t="n">
        <v>1800</v>
      </c>
      <c r="G30" s="3" t="n">
        <v>0</v>
      </c>
      <c r="H30" s="3" t="n">
        <v>336</v>
      </c>
      <c r="I30" s="23" t="n">
        <v>469.9</v>
      </c>
      <c r="J30" s="23" t="n">
        <v>430</v>
      </c>
      <c r="K30" s="0" t="n">
        <f aca="false">($J$30-J30)/($J$30-$J$35)</f>
        <v>-0</v>
      </c>
      <c r="L30" s="3" t="n">
        <f aca="false">M30/(1+M30)</f>
        <v>2.62179194690688E-011</v>
      </c>
      <c r="M30" s="15" t="n">
        <f aca="false">EXP(-$B$39*($B$38-D30)/($B$40*$B$37))</f>
        <v>2.62179194697562E-011</v>
      </c>
      <c r="N30" s="18" t="n">
        <f aca="false">(L30-K30)^2</f>
        <v>6.87379301286576E-022</v>
      </c>
      <c r="P30" s="0" t="n">
        <v>5.8</v>
      </c>
      <c r="Q30" s="3" t="n">
        <f aca="false">R30/(1+R30)</f>
        <v>0.999999999999995</v>
      </c>
      <c r="R30" s="15" t="n">
        <f aca="false">EXP(-$B$10*($B$9-P30)/($B$11*$B$8))</f>
        <v>184425818018147</v>
      </c>
    </row>
    <row r="31" customFormat="false" ht="15" hidden="false" customHeight="false" outlineLevel="0" collapsed="false">
      <c r="A31" s="1" t="s">
        <v>2</v>
      </c>
      <c r="B31" s="0" t="s">
        <v>24</v>
      </c>
      <c r="D31" s="5" t="n">
        <v>1</v>
      </c>
      <c r="E31" s="5" t="n">
        <v>100</v>
      </c>
      <c r="F31" s="5" t="n">
        <v>1438</v>
      </c>
      <c r="G31" s="5" t="n">
        <v>317</v>
      </c>
      <c r="H31" s="5" t="n">
        <v>338</v>
      </c>
      <c r="I31" s="23" t="n">
        <v>420</v>
      </c>
      <c r="J31" s="23" t="n">
        <v>400</v>
      </c>
      <c r="K31" s="0" t="n">
        <f aca="false">($J$30-J31)/($J$30-$J$35)</f>
        <v>-0.136363636363636</v>
      </c>
      <c r="L31" s="5" t="n">
        <f aca="false">M31/(1+M31)</f>
        <v>1.32782047036304E-007</v>
      </c>
      <c r="M31" s="15" t="n">
        <f aca="false">EXP(-$B$39*($B$38-D31)/($B$40*$B$37))</f>
        <v>1.32782064667379E-007</v>
      </c>
      <c r="N31" s="18" t="n">
        <f aca="false">(L31-K31)^2</f>
        <v>0.0185950775356172</v>
      </c>
      <c r="P31" s="0" t="n">
        <v>6</v>
      </c>
      <c r="Q31" s="3" t="n">
        <f aca="false">R31/(1+R31)</f>
        <v>0.999999999999999</v>
      </c>
      <c r="R31" s="15" t="n">
        <f aca="false">EXP(-$B$10*($B$9-P31)/($B$11*$B$8))</f>
        <v>1015616998439380</v>
      </c>
    </row>
    <row r="32" customFormat="false" ht="15" hidden="false" customHeight="false" outlineLevel="0" collapsed="false">
      <c r="A32" s="1" t="s">
        <v>9</v>
      </c>
      <c r="B32" s="0" t="s">
        <v>26</v>
      </c>
      <c r="D32" s="5" t="n">
        <v>2</v>
      </c>
      <c r="E32" s="5" t="n">
        <v>100</v>
      </c>
      <c r="F32" s="5" t="n">
        <v>1167</v>
      </c>
      <c r="G32" s="5" t="n">
        <v>633</v>
      </c>
      <c r="H32" s="5" t="n">
        <v>353</v>
      </c>
      <c r="I32" s="23" t="n">
        <v>470</v>
      </c>
      <c r="J32" s="23" t="n">
        <v>450</v>
      </c>
      <c r="K32" s="0" t="n">
        <f aca="false">($J$30-J32)/($J$30-$J$35)</f>
        <v>0.0909090909090909</v>
      </c>
      <c r="L32" s="5" t="n">
        <f aca="false">M32/(1+M32)</f>
        <v>0.000672029987177658</v>
      </c>
      <c r="M32" s="15" t="n">
        <f aca="false">EXP(-$B$39*($B$38-D32)/($B$40*$B$37))</f>
        <v>0.000672481915190501</v>
      </c>
      <c r="N32" s="18" t="n">
        <f aca="false">(L32-K32)^2</f>
        <v>0.00814272716382508</v>
      </c>
    </row>
    <row r="33" customFormat="false" ht="15" hidden="false" customHeight="false" outlineLevel="0" collapsed="false">
      <c r="A33" s="1" t="s">
        <v>11</v>
      </c>
      <c r="B33" s="0" t="s">
        <v>28</v>
      </c>
      <c r="D33" s="5" t="n">
        <v>3</v>
      </c>
      <c r="E33" s="5" t="n">
        <v>100</v>
      </c>
      <c r="F33" s="5" t="n">
        <v>850</v>
      </c>
      <c r="G33" s="5" t="n">
        <v>950</v>
      </c>
      <c r="H33" s="5" t="n">
        <v>362</v>
      </c>
      <c r="I33" s="23" t="n">
        <v>646.1</v>
      </c>
      <c r="J33" s="23" t="n">
        <v>600</v>
      </c>
      <c r="K33" s="0" t="n">
        <f aca="false">($J$30-J33)/($J$30-$J$35)</f>
        <v>0.772727272727273</v>
      </c>
      <c r="L33" s="5" t="n">
        <f aca="false">M33/(1+M33)</f>
        <v>0.773027539978524</v>
      </c>
      <c r="M33" s="15" t="n">
        <f aca="false">EXP(-$B$39*($B$38-D33)/($B$40*$B$37))</f>
        <v>3.40582086436999</v>
      </c>
      <c r="N33" s="18" t="n">
        <f aca="false">(L33-K33)^2</f>
        <v>9.01604221742223E-008</v>
      </c>
    </row>
    <row r="34" customFormat="false" ht="15" hidden="false" customHeight="false" outlineLevel="0" collapsed="false">
      <c r="D34" s="5" t="n">
        <v>4</v>
      </c>
      <c r="E34" s="5" t="n">
        <v>100</v>
      </c>
      <c r="F34" s="5" t="n">
        <v>533</v>
      </c>
      <c r="G34" s="5" t="n">
        <v>1267</v>
      </c>
      <c r="H34" s="23" t="n">
        <v>362</v>
      </c>
      <c r="I34" s="23" t="n">
        <v>669.1</v>
      </c>
      <c r="J34" s="23" t="n">
        <v>620</v>
      </c>
      <c r="K34" s="0" t="n">
        <f aca="false">($J$30-J34)/($J$30-$J$35)</f>
        <v>0.863636363636364</v>
      </c>
      <c r="L34" s="5" t="n">
        <f aca="false">M34/(1+M34)</f>
        <v>0.999942028861598</v>
      </c>
      <c r="M34" s="15" t="n">
        <f aca="false">EXP(-$B$39*($B$38-D34)/($B$40*$B$37))</f>
        <v>17248.9631292048</v>
      </c>
      <c r="N34" s="18" t="n">
        <f aca="false">(L34-K34)^2</f>
        <v>0.0185792343724935</v>
      </c>
      <c r="P34" s="0" t="n">
        <v>0</v>
      </c>
      <c r="Q34" s="3" t="n">
        <f aca="false">R34/(1+R34)</f>
        <v>2.62179194690688E-011</v>
      </c>
      <c r="R34" s="15" t="n">
        <f aca="false">EXP(-$B$39*($B$38-P34)/($B$40*$B$37))</f>
        <v>2.62179194697562E-011</v>
      </c>
    </row>
    <row r="35" customFormat="false" ht="15" hidden="false" customHeight="false" outlineLevel="0" collapsed="false">
      <c r="D35" s="23" t="n">
        <v>5.6</v>
      </c>
      <c r="E35" s="23" t="n">
        <v>100</v>
      </c>
      <c r="F35" s="23" t="n">
        <v>0</v>
      </c>
      <c r="G35" s="23" t="n">
        <v>1800</v>
      </c>
      <c r="H35" s="23" t="n">
        <v>362</v>
      </c>
      <c r="I35" s="23" t="n">
        <v>716.1</v>
      </c>
      <c r="J35" s="23" t="n">
        <v>650</v>
      </c>
      <c r="K35" s="0" t="n">
        <f aca="false">($J$30-J35)/($J$30-$J$35)</f>
        <v>1</v>
      </c>
      <c r="L35" s="5" t="n">
        <f aca="false">M35/(1+M35)</f>
        <v>0.999999999931456</v>
      </c>
      <c r="M35" s="15" t="n">
        <f aca="false">EXP(-$B$39*($B$38-D35)/($B$40*$B$37))</f>
        <v>14589113443.5362</v>
      </c>
      <c r="N35" s="18" t="n">
        <f aca="false">(L35-K35)^2</f>
        <v>4.69831850742445E-021</v>
      </c>
      <c r="P35" s="0" t="n">
        <v>0.2</v>
      </c>
      <c r="Q35" s="3" t="n">
        <f aca="false">R35/(1+R35)</f>
        <v>1.44379809194507E-010</v>
      </c>
      <c r="R35" s="15" t="n">
        <f aca="false">EXP(-$B$39*($B$38-P35)/($B$40*$B$37))</f>
        <v>1.44379809215353E-010</v>
      </c>
    </row>
    <row r="36" customFormat="false" ht="15" hidden="false" customHeight="false" outlineLevel="0" collapsed="false">
      <c r="A36" s="24" t="s">
        <v>36</v>
      </c>
      <c r="N36" s="25" t="n">
        <f aca="false">SUM(N30:N35)</f>
        <v>0.045317129232358</v>
      </c>
      <c r="P36" s="0" t="n">
        <v>0.4</v>
      </c>
      <c r="Q36" s="3" t="n">
        <f aca="false">R36/(1+R36)</f>
        <v>7.95087089825489E-010</v>
      </c>
      <c r="R36" s="15" t="n">
        <f aca="false">EXP(-$B$39*($B$38-P36)/($B$40*$B$37))</f>
        <v>7.95087090457653E-010</v>
      </c>
    </row>
    <row r="37" customFormat="false" ht="15" hidden="false" customHeight="false" outlineLevel="0" collapsed="false">
      <c r="A37" s="17" t="s">
        <v>25</v>
      </c>
      <c r="B37" s="17" t="n">
        <v>295</v>
      </c>
      <c r="P37" s="0" t="n">
        <v>0.6</v>
      </c>
      <c r="Q37" s="3" t="n">
        <f aca="false">R37/(1+R37)</f>
        <v>4.37847564753042E-009</v>
      </c>
      <c r="R37" s="15" t="n">
        <f aca="false">EXP(-$B$39*($B$38-P37)/($B$40*$B$37))</f>
        <v>4.37847566670146E-009</v>
      </c>
    </row>
    <row r="38" customFormat="false" ht="15" hidden="false" customHeight="false" outlineLevel="0" collapsed="false">
      <c r="A38" s="17" t="s">
        <v>27</v>
      </c>
      <c r="B38" s="17" t="n">
        <v>2.85633259988931</v>
      </c>
      <c r="P38" s="0" t="n">
        <v>0.8</v>
      </c>
      <c r="Q38" s="3" t="n">
        <f aca="false">R38/(1+R38)</f>
        <v>2.41118852660678E-008</v>
      </c>
      <c r="R38" s="15" t="n">
        <f aca="false">EXP(-$B$39*($B$38-P38)/($B$40*$B$37))</f>
        <v>2.41118858474508E-008</v>
      </c>
    </row>
    <row r="39" customFormat="false" ht="15" hidden="false" customHeight="false" outlineLevel="0" collapsed="false">
      <c r="A39" s="17" t="s">
        <v>29</v>
      </c>
      <c r="B39" s="17" t="n">
        <v>4999.99995025026</v>
      </c>
      <c r="P39" s="0" t="n">
        <v>1</v>
      </c>
      <c r="Q39" s="3" t="n">
        <f aca="false">R39/(1+R39)</f>
        <v>1.32782047036304E-007</v>
      </c>
      <c r="R39" s="15" t="n">
        <f aca="false">EXP(-$B$39*($B$38-P39)/($B$40*$B$37))</f>
        <v>1.32782064667379E-007</v>
      </c>
    </row>
    <row r="40" customFormat="false" ht="15" hidden="false" customHeight="false" outlineLevel="0" collapsed="false">
      <c r="A40" s="17" t="s">
        <v>30</v>
      </c>
      <c r="B40" s="17" t="n">
        <v>1.987</v>
      </c>
      <c r="P40" s="0" t="n">
        <v>1.2</v>
      </c>
      <c r="Q40" s="3" t="n">
        <f aca="false">R40/(1+R40)</f>
        <v>7.31218782168444E-007</v>
      </c>
      <c r="R40" s="15" t="n">
        <f aca="false">EXP(-$B$39*($B$38-P40)/($B$40*$B$37))</f>
        <v>7.31219316849743E-007</v>
      </c>
    </row>
    <row r="41" customFormat="false" ht="15" hidden="false" customHeight="false" outlineLevel="0" collapsed="false">
      <c r="P41" s="0" t="n">
        <v>1.4</v>
      </c>
      <c r="Q41" s="3" t="n">
        <f aca="false">R41/(1+R41)</f>
        <v>4.02674516055073E-006</v>
      </c>
      <c r="R41" s="15" t="n">
        <f aca="false">EXP(-$B$39*($B$38-P41)/($B$40*$B$37))</f>
        <v>4.02676137529261E-006</v>
      </c>
    </row>
    <row r="42" customFormat="false" ht="15" hidden="false" customHeight="false" outlineLevel="0" collapsed="false">
      <c r="P42" s="0" t="n">
        <v>1.6</v>
      </c>
      <c r="Q42" s="3" t="n">
        <f aca="false">R42/(1+R42)</f>
        <v>2.21745340202589E-005</v>
      </c>
      <c r="R42" s="15" t="n">
        <f aca="false">EXP(-$B$39*($B$38-P42)/($B$40*$B$37))</f>
        <v>2.21750257411216E-005</v>
      </c>
    </row>
    <row r="43" customFormat="false" ht="15" hidden="false" customHeight="false" outlineLevel="0" collapsed="false">
      <c r="P43" s="0" t="n">
        <v>1.8</v>
      </c>
      <c r="Q43" s="3" t="n">
        <f aca="false">R43/(1+R43)</f>
        <v>0.000122101033520209</v>
      </c>
      <c r="R43" s="15" t="n">
        <f aca="false">EXP(-$B$39*($B$38-P43)/($B$40*$B$37))</f>
        <v>0.000122115944003181</v>
      </c>
    </row>
    <row r="44" customFormat="false" ht="15" hidden="false" customHeight="false" outlineLevel="0" collapsed="false">
      <c r="P44" s="0" t="n">
        <v>2</v>
      </c>
      <c r="Q44" s="3" t="n">
        <f aca="false">R44/(1+R44)</f>
        <v>0.000672029987177658</v>
      </c>
      <c r="R44" s="15" t="n">
        <f aca="false">EXP(-$B$39*($B$38-P44)/($B$40*$B$37))</f>
        <v>0.000672481915190501</v>
      </c>
    </row>
    <row r="45" customFormat="false" ht="15" hidden="false" customHeight="false" outlineLevel="0" collapsed="false">
      <c r="P45" s="0" t="n">
        <v>2.2</v>
      </c>
      <c r="Q45" s="3" t="n">
        <f aca="false">R45/(1+R45)</f>
        <v>0.00368963577069652</v>
      </c>
      <c r="R45" s="15" t="n">
        <f aca="false">EXP(-$B$39*($B$38-P45)/($B$40*$B$37))</f>
        <v>0.00370329959736055</v>
      </c>
    </row>
    <row r="46" customFormat="false" ht="15" hidden="false" customHeight="false" outlineLevel="0" collapsed="false">
      <c r="P46" s="0" t="n">
        <v>2.4</v>
      </c>
      <c r="Q46" s="3" t="n">
        <f aca="false">R46/(1+R46)</f>
        <v>0.0199861570900938</v>
      </c>
      <c r="R46" s="15" t="n">
        <f aca="false">EXP(-$B$39*($B$38-P46)/($B$40*$B$37))</f>
        <v>0.0203937497767888</v>
      </c>
    </row>
    <row r="47" customFormat="false" ht="15" hidden="false" customHeight="false" outlineLevel="0" collapsed="false">
      <c r="P47" s="0" t="n">
        <v>2.6</v>
      </c>
      <c r="Q47" s="3" t="n">
        <f aca="false">R47/(1+R47)</f>
        <v>0.100967314709244</v>
      </c>
      <c r="R47" s="15" t="n">
        <f aca="false">EXP(-$B$39*($B$38-P47)/($B$40*$B$37))</f>
        <v>0.112306611718561</v>
      </c>
    </row>
    <row r="48" customFormat="false" ht="15" hidden="false" customHeight="false" outlineLevel="0" collapsed="false">
      <c r="P48" s="0" t="n">
        <v>2.8</v>
      </c>
      <c r="Q48" s="3" t="n">
        <f aca="false">R48/(1+R48)</f>
        <v>0.382129748810448</v>
      </c>
      <c r="R48" s="15" t="n">
        <f aca="false">EXP(-$B$39*($B$38-P48)/($B$40*$B$37))</f>
        <v>0.618462772847138</v>
      </c>
    </row>
    <row r="49" customFormat="false" ht="15" hidden="false" customHeight="false" outlineLevel="0" collapsed="false">
      <c r="P49" s="0" t="n">
        <v>3</v>
      </c>
      <c r="Q49" s="3" t="n">
        <f aca="false">R49/(1+R49)</f>
        <v>0.773027539978524</v>
      </c>
      <c r="R49" s="15" t="n">
        <f aca="false">EXP(-$B$39*($B$38-P49)/($B$40*$B$37))</f>
        <v>3.40582086436999</v>
      </c>
    </row>
    <row r="50" customFormat="false" ht="15" hidden="false" customHeight="false" outlineLevel="0" collapsed="false">
      <c r="P50" s="0" t="n">
        <v>3.2</v>
      </c>
      <c r="Q50" s="3" t="n">
        <f aca="false">R50/(1+R50)</f>
        <v>0.949381339203587</v>
      </c>
      <c r="R50" s="15" t="n">
        <f aca="false">EXP(-$B$39*($B$38-P50)/($B$40*$B$37))</f>
        <v>18.7555601880098</v>
      </c>
    </row>
    <row r="51" customFormat="false" ht="15" hidden="false" customHeight="false" outlineLevel="0" collapsed="false">
      <c r="P51" s="0" t="n">
        <v>3.4</v>
      </c>
      <c r="Q51" s="3" t="n">
        <f aca="false">R51/(1+R51)</f>
        <v>0.990410915633453</v>
      </c>
      <c r="R51" s="15" t="n">
        <f aca="false">EXP(-$B$39*($B$38-P51)/($B$40*$B$37))</f>
        <v>103.285243697374</v>
      </c>
    </row>
    <row r="52" customFormat="false" ht="15" hidden="false" customHeight="false" outlineLevel="0" collapsed="false">
      <c r="P52" s="0" t="n">
        <v>3.6</v>
      </c>
      <c r="Q52" s="3" t="n">
        <f aca="false">R52/(1+R52)</f>
        <v>0.99824494551753</v>
      </c>
      <c r="R52" s="15" t="n">
        <f aca="false">EXP(-$B$39*($B$38-P52)/($B$40*$B$37))</f>
        <v>568.782881379671</v>
      </c>
    </row>
    <row r="53" customFormat="false" ht="15" hidden="false" customHeight="false" outlineLevel="0" collapsed="false">
      <c r="P53" s="0" t="n">
        <v>3.8</v>
      </c>
      <c r="Q53" s="3" t="n">
        <f aca="false">R53/(1+R53)</f>
        <v>0.999680841354247</v>
      </c>
      <c r="R53" s="15" t="n">
        <f aca="false">EXP(-$B$39*($B$38-P53)/($B$40*$B$37))</f>
        <v>3132.238009705</v>
      </c>
    </row>
    <row r="54" customFormat="false" ht="15" hidden="false" customHeight="false" outlineLevel="0" collapsed="false">
      <c r="P54" s="0" t="n">
        <v>4</v>
      </c>
      <c r="Q54" s="3" t="n">
        <f aca="false">R54/(1+R54)</f>
        <v>0.999942028861598</v>
      </c>
      <c r="R54" s="15" t="n">
        <f aca="false">EXP(-$B$39*($B$38-P54)/($B$40*$B$37))</f>
        <v>17248.9631292048</v>
      </c>
    </row>
    <row r="55" customFormat="false" ht="15" hidden="false" customHeight="false" outlineLevel="0" collapsed="false">
      <c r="P55" s="0" t="n">
        <v>4.2</v>
      </c>
      <c r="Q55" s="3" t="n">
        <f aca="false">R55/(1+R55)</f>
        <v>0.99998947252556</v>
      </c>
      <c r="R55" s="15" t="n">
        <f aca="false">EXP(-$B$39*($B$38-P55)/($B$40*$B$37))</f>
        <v>94988.5443286241</v>
      </c>
    </row>
    <row r="56" customFormat="false" ht="15" hidden="false" customHeight="false" outlineLevel="0" collapsed="false">
      <c r="P56" s="0" t="n">
        <v>4.4</v>
      </c>
      <c r="Q56" s="3" t="n">
        <f aca="false">R56/(1+R56)</f>
        <v>0.999998088300181</v>
      </c>
      <c r="R56" s="15" t="n">
        <f aca="false">EXP(-$B$39*($B$38-P56)/($B$40*$B$37))</f>
        <v>523093.677346562</v>
      </c>
    </row>
    <row r="57" customFormat="false" ht="15" hidden="false" customHeight="false" outlineLevel="0" collapsed="false">
      <c r="P57" s="0" t="n">
        <v>4.6</v>
      </c>
      <c r="Q57" s="3" t="n">
        <f aca="false">R57/(1+R57)</f>
        <v>0.99999965285402</v>
      </c>
      <c r="R57" s="15" t="n">
        <f aca="false">EXP(-$B$39*($B$38-P57)/($B$40*$B$37))</f>
        <v>2880631.52471631</v>
      </c>
    </row>
    <row r="58" customFormat="false" ht="15" hidden="false" customHeight="false" outlineLevel="0" collapsed="false">
      <c r="P58" s="0" t="n">
        <v>4.8</v>
      </c>
      <c r="Q58" s="3" t="n">
        <f aca="false">R58/(1+R58)</f>
        <v>0.999999936961768</v>
      </c>
      <c r="R58" s="15" t="n">
        <f aca="false">EXP(-$B$39*($B$38-P58)/($B$40*$B$37))</f>
        <v>15863388.032679</v>
      </c>
    </row>
    <row r="59" customFormat="false" ht="15" hidden="false" customHeight="false" outlineLevel="0" collapsed="false">
      <c r="P59" s="0" t="n">
        <v>5</v>
      </c>
      <c r="Q59" s="3" t="n">
        <f aca="false">R59/(1+R59)</f>
        <v>0.999999988552891</v>
      </c>
      <c r="R59" s="15" t="n">
        <f aca="false">EXP(-$B$39*($B$38-P59)/($B$40*$B$37))</f>
        <v>87358302.4125673</v>
      </c>
    </row>
    <row r="60" customFormat="false" ht="15" hidden="false" customHeight="false" outlineLevel="0" collapsed="false">
      <c r="P60" s="0" t="n">
        <v>5.2</v>
      </c>
      <c r="Q60" s="3" t="n">
        <f aca="false">R60/(1+R60)</f>
        <v>0.99999999792132</v>
      </c>
      <c r="R60" s="15" t="n">
        <f aca="false">EXP(-$B$39*($B$38-P60)/($B$40*$B$37))</f>
        <v>481074596.718213</v>
      </c>
    </row>
    <row r="61" customFormat="false" ht="15" hidden="false" customHeight="false" outlineLevel="0" collapsed="false">
      <c r="P61" s="0" t="n">
        <v>5.4</v>
      </c>
      <c r="Q61" s="3" t="n">
        <f aca="false">R61/(1+R61)</f>
        <v>0.999999999622533</v>
      </c>
      <c r="R61" s="15" t="n">
        <f aca="false">EXP(-$B$39*($B$38-P61)/($B$40*$B$37))</f>
        <v>2649236091.08843</v>
      </c>
    </row>
    <row r="62" customFormat="false" ht="15" hidden="false" customHeight="false" outlineLevel="0" collapsed="false">
      <c r="P62" s="0" t="n">
        <v>5.6</v>
      </c>
      <c r="Q62" s="3" t="n">
        <f aca="false">R62/(1+R62)</f>
        <v>0.999999999931456</v>
      </c>
      <c r="R62" s="15" t="n">
        <f aca="false">EXP(-$B$39*($B$38-P62)/($B$40*$B$37))</f>
        <v>14589113443.5362</v>
      </c>
    </row>
    <row r="63" customFormat="false" ht="15" hidden="false" customHeight="false" outlineLevel="0" collapsed="false">
      <c r="P63" s="0" t="n">
        <v>5.8</v>
      </c>
      <c r="Q63" s="3" t="n">
        <f aca="false">R63/(1+R63)</f>
        <v>0.999999999987553</v>
      </c>
      <c r="R63" s="15" t="n">
        <f aca="false">EXP(-$B$39*($B$38-P63)/($B$40*$B$37))</f>
        <v>80340982740.0194</v>
      </c>
    </row>
    <row r="64" customFormat="false" ht="15" hidden="false" customHeight="false" outlineLevel="0" collapsed="false">
      <c r="P64" s="0" t="n">
        <v>6</v>
      </c>
      <c r="Q64" s="3" t="n">
        <f aca="false">R64/(1+R64)</f>
        <v>0.99999999999774</v>
      </c>
      <c r="R64" s="15" t="n">
        <f aca="false">EXP(-$B$39*($B$38-P64)/($B$40*$B$37))</f>
        <v>442430825739.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7" min="7" style="0" width="14.7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8" min="18" style="0" width="9.56"/>
  </cols>
  <sheetData>
    <row r="1" customFormat="false" ht="15" hidden="false" customHeight="false" outlineLevel="0" collapsed="false">
      <c r="A1" s="1" t="s">
        <v>0</v>
      </c>
      <c r="B1" s="0" t="s">
        <v>32</v>
      </c>
      <c r="D1" s="2" t="s">
        <v>14</v>
      </c>
      <c r="E1" s="2" t="s">
        <v>15</v>
      </c>
      <c r="F1" s="2" t="s">
        <v>16</v>
      </c>
      <c r="G1" s="2" t="s">
        <v>17</v>
      </c>
      <c r="H1" s="8" t="s">
        <v>18</v>
      </c>
      <c r="I1" s="8" t="s">
        <v>33</v>
      </c>
      <c r="J1" s="2" t="s">
        <v>7</v>
      </c>
      <c r="K1" s="2" t="s">
        <v>19</v>
      </c>
      <c r="L1" s="10" t="s">
        <v>21</v>
      </c>
      <c r="M1" s="22" t="s">
        <v>22</v>
      </c>
      <c r="N1" s="10" t="s">
        <v>23</v>
      </c>
      <c r="Q1" s="10" t="s">
        <v>21</v>
      </c>
      <c r="R1" s="22" t="s">
        <v>22</v>
      </c>
    </row>
    <row r="2" customFormat="false" ht="15" hidden="false" customHeight="false" outlineLevel="0" collapsed="false">
      <c r="A2" s="0" t="s">
        <v>34</v>
      </c>
      <c r="B2" s="18" t="s">
        <v>38</v>
      </c>
      <c r="D2" s="3" t="n">
        <v>0</v>
      </c>
      <c r="E2" s="3" t="n">
        <v>120</v>
      </c>
      <c r="F2" s="3" t="n">
        <v>1780</v>
      </c>
      <c r="G2" s="26" t="n">
        <v>0</v>
      </c>
      <c r="H2" s="3" t="n">
        <v>335</v>
      </c>
      <c r="I2" s="23" t="n">
        <v>151</v>
      </c>
      <c r="J2" s="23" t="n">
        <v>140</v>
      </c>
      <c r="K2" s="0" t="n">
        <f aca="false">($J$2-J2)/($J$2-$J$8)</f>
        <v>-0</v>
      </c>
      <c r="L2" s="3" t="n">
        <f aca="false">M2/(1+M2)</f>
        <v>0.0249401188833879</v>
      </c>
      <c r="M2" s="15" t="n">
        <f aca="false">EXP(-$B$9*($B$8-D2)/($B$10*$B$7))</f>
        <v>0.0255780381968205</v>
      </c>
      <c r="N2" s="18" t="n">
        <f aca="false">(L2-K2)^2</f>
        <v>0.000622009529917524</v>
      </c>
      <c r="P2" s="0" t="n">
        <v>0</v>
      </c>
      <c r="Q2" s="3" t="n">
        <f aca="false">R2/(1+R2)</f>
        <v>0.0249401188833879</v>
      </c>
      <c r="R2" s="15" t="n">
        <f aca="false">EXP(-$B$9*($B$8-P2)/($B$10*$B$7))</f>
        <v>0.0255780381968205</v>
      </c>
    </row>
    <row r="3" customFormat="false" ht="15" hidden="false" customHeight="false" outlineLevel="0" collapsed="false">
      <c r="A3" s="1" t="s">
        <v>2</v>
      </c>
      <c r="B3" s="0" t="s">
        <v>39</v>
      </c>
      <c r="D3" s="5" t="n">
        <v>0.5</v>
      </c>
      <c r="E3" s="5" t="n">
        <v>120</v>
      </c>
      <c r="F3" s="5" t="n">
        <v>1621.7</v>
      </c>
      <c r="G3" s="27" t="n">
        <v>158.3</v>
      </c>
      <c r="H3" s="5" t="n">
        <v>335</v>
      </c>
      <c r="I3" s="23" t="n">
        <v>169</v>
      </c>
      <c r="J3" s="23" t="n">
        <v>160</v>
      </c>
      <c r="K3" s="0" t="n">
        <f aca="false">($J$2-J3)/($J$2-$J$8)</f>
        <v>0.333333333333333</v>
      </c>
      <c r="L3" s="5" t="n">
        <f aca="false">M3/(1+M3)</f>
        <v>0.268607618849841</v>
      </c>
      <c r="M3" s="15" t="n">
        <f aca="false">EXP(-$B$9*($B$8-D3)/($B$10*$B$7))</f>
        <v>0.367255150275751</v>
      </c>
      <c r="N3" s="18" t="n">
        <f aca="false">(L3-K3)^2</f>
        <v>0.0041894181153986</v>
      </c>
      <c r="P3" s="0" t="n">
        <v>0.1</v>
      </c>
      <c r="Q3" s="3" t="n">
        <f aca="false">R3/(1+R3)</f>
        <v>0.0417601078041236</v>
      </c>
      <c r="R3" s="15" t="n">
        <f aca="false">EXP(-$B$9*($B$8-P3)/($B$10*$B$7))</f>
        <v>0.0435800138819385</v>
      </c>
    </row>
    <row r="4" customFormat="false" ht="15" hidden="false" customHeight="false" outlineLevel="0" collapsed="false">
      <c r="A4" s="1" t="s">
        <v>9</v>
      </c>
      <c r="B4" s="0" t="s">
        <v>26</v>
      </c>
      <c r="D4" s="5" t="n">
        <v>1</v>
      </c>
      <c r="E4" s="5" t="n">
        <v>120</v>
      </c>
      <c r="F4" s="5" t="n">
        <v>1463.4</v>
      </c>
      <c r="G4" s="27" t="s">
        <v>40</v>
      </c>
      <c r="H4" s="5" t="n">
        <v>340</v>
      </c>
      <c r="I4" s="23" t="n">
        <v>184</v>
      </c>
      <c r="J4" s="23" t="n">
        <v>180</v>
      </c>
      <c r="K4" s="0" t="n">
        <f aca="false">($J$2-J4)/($J$2-$J$8)</f>
        <v>0.666666666666667</v>
      </c>
      <c r="L4" s="5" t="n">
        <f aca="false">M4/(1+M4)</f>
        <v>0.840589969418078</v>
      </c>
      <c r="M4" s="15" t="n">
        <f aca="false">EXP(-$B$9*($B$8-D4)/($B$10*$B$7))</f>
        <v>5.27313097142963</v>
      </c>
      <c r="N4" s="18" t="n">
        <f aca="false">(L4-K4)^2</f>
        <v>0.030249315239959</v>
      </c>
      <c r="P4" s="0" t="n">
        <v>0.2</v>
      </c>
      <c r="Q4" s="3" t="n">
        <f aca="false">R4/(1+R4)</f>
        <v>0.0691196247291181</v>
      </c>
      <c r="R4" s="15" t="n">
        <f aca="false">EXP(-$B$9*($B$8-P4)/($B$10*$B$7))</f>
        <v>0.074251887315816</v>
      </c>
    </row>
    <row r="5" customFormat="false" ht="15" hidden="false" customHeight="false" outlineLevel="0" collapsed="false">
      <c r="A5" s="1" t="s">
        <v>11</v>
      </c>
      <c r="B5" s="0" t="s">
        <v>28</v>
      </c>
      <c r="D5" s="5" t="n">
        <v>1.5</v>
      </c>
      <c r="E5" s="5" t="n">
        <v>120</v>
      </c>
      <c r="F5" s="5" t="n">
        <v>1305</v>
      </c>
      <c r="G5" s="27" t="n">
        <v>475</v>
      </c>
      <c r="H5" s="5" t="n">
        <v>355</v>
      </c>
      <c r="I5" s="23" t="n">
        <v>255</v>
      </c>
      <c r="J5" s="23" t="n">
        <v>250</v>
      </c>
      <c r="K5" s="0" t="n">
        <f aca="false">($J$2-J5)/($J$2-$J$8)</f>
        <v>1.83333333333333</v>
      </c>
      <c r="L5" s="5" t="n">
        <f aca="false">M5/(1+M5)</f>
        <v>0.986964363245516</v>
      </c>
      <c r="M5" s="15" t="n">
        <f aca="false">EXP(-$B$9*($B$8-D5)/($B$10*$B$7))</f>
        <v>75.7127850241788</v>
      </c>
      <c r="N5" s="18" t="n">
        <f aca="false">(L5-K5)^2</f>
        <v>0.716340433527512</v>
      </c>
      <c r="P5" s="0" t="n">
        <v>0.3</v>
      </c>
      <c r="Q5" s="3" t="n">
        <f aca="false">R5/(1+R5)</f>
        <v>0.11230323501922</v>
      </c>
      <c r="R5" s="15" t="n">
        <f aca="false">EXP(-$B$9*($B$8-P5)/($B$10*$B$7))</f>
        <v>0.126510808025364</v>
      </c>
    </row>
    <row r="6" customFormat="false" ht="15" hidden="false" customHeight="false" outlineLevel="0" collapsed="false">
      <c r="A6" s="24"/>
      <c r="D6" s="5" t="n">
        <v>2</v>
      </c>
      <c r="E6" s="5" t="n">
        <v>120</v>
      </c>
      <c r="F6" s="5" t="n">
        <v>1146.7</v>
      </c>
      <c r="G6" s="27" t="n">
        <v>633.3</v>
      </c>
      <c r="H6" s="23" t="n">
        <v>360</v>
      </c>
      <c r="I6" s="23" t="n">
        <v>240</v>
      </c>
      <c r="J6" s="23" t="n">
        <v>220</v>
      </c>
      <c r="K6" s="0" t="n">
        <f aca="false">($J$2-J6)/($J$2-$J$8)</f>
        <v>1.33333333333333</v>
      </c>
      <c r="L6" s="5" t="n">
        <f aca="false">M6/(1+M6)</f>
        <v>0.999080967645731</v>
      </c>
      <c r="M6" s="15" t="n">
        <f aca="false">EXP(-$B$9*($B$8-D6)/($B$10*$B$7))</f>
        <v>1087.10097419851</v>
      </c>
      <c r="N6" s="18" t="n">
        <f aca="false">(L6-K6)^2</f>
        <v>0.111724643967759</v>
      </c>
      <c r="P6" s="0" t="n">
        <v>0.4</v>
      </c>
      <c r="Q6" s="3" t="n">
        <f aca="false">R6/(1+R6)</f>
        <v>0.177327046870361</v>
      </c>
      <c r="R6" s="15" t="n">
        <f aca="false">EXP(-$B$9*($B$8-P6)/($B$10*$B$7))</f>
        <v>0.215549868505787</v>
      </c>
    </row>
    <row r="7" customFormat="false" ht="15" hidden="false" customHeight="false" outlineLevel="0" collapsed="false">
      <c r="A7" s="17" t="s">
        <v>25</v>
      </c>
      <c r="B7" s="17" t="n">
        <v>295</v>
      </c>
      <c r="D7" s="5" t="n">
        <v>2.5</v>
      </c>
      <c r="E7" s="5" t="n">
        <v>120</v>
      </c>
      <c r="F7" s="23" t="n">
        <v>988.3</v>
      </c>
      <c r="G7" s="28" t="n">
        <v>791.7</v>
      </c>
      <c r="H7" s="23" t="n">
        <v>360</v>
      </c>
      <c r="I7" s="23" t="n">
        <v>220</v>
      </c>
      <c r="J7" s="23" t="n">
        <v>200</v>
      </c>
      <c r="K7" s="0" t="n">
        <f aca="false">($J$2-J7)/($J$2-$J$8)</f>
        <v>1</v>
      </c>
      <c r="L7" s="5" t="n">
        <f aca="false">M7/(1+M7)</f>
        <v>0.999935937832447</v>
      </c>
      <c r="M7" s="15" t="n">
        <f aca="false">EXP(-$B$9*($B$8-D7)/($B$10*$B$7))</f>
        <v>15608.8371036141</v>
      </c>
      <c r="N7" s="18" t="n">
        <f aca="false">(L7-K7)^2</f>
        <v>4.10396131153923E-009</v>
      </c>
      <c r="P7" s="0" t="n">
        <v>0.5</v>
      </c>
      <c r="Q7" s="3" t="n">
        <f aca="false">R7/(1+R7)</f>
        <v>0.268607618849841</v>
      </c>
      <c r="R7" s="15" t="n">
        <f aca="false">EXP(-$B$9*($B$8-P7)/($B$10*$B$7))</f>
        <v>0.367255150275751</v>
      </c>
    </row>
    <row r="8" customFormat="false" ht="15" hidden="false" customHeight="false" outlineLevel="0" collapsed="false">
      <c r="A8" s="17" t="s">
        <v>27</v>
      </c>
      <c r="B8" s="17" t="n">
        <v>0.687983690124667</v>
      </c>
      <c r="D8" s="5" t="n">
        <v>4</v>
      </c>
      <c r="E8" s="5" t="n">
        <v>120</v>
      </c>
      <c r="F8" s="23" t="n">
        <v>513.3</v>
      </c>
      <c r="G8" s="29" t="n">
        <v>1266.7</v>
      </c>
      <c r="H8" s="23" t="n">
        <v>360</v>
      </c>
      <c r="I8" s="23" t="n">
        <v>225</v>
      </c>
      <c r="J8" s="23" t="n">
        <v>200</v>
      </c>
      <c r="K8" s="0" t="n">
        <f aca="false">($J$2-J8)/($J$2-$J$8)</f>
        <v>1</v>
      </c>
      <c r="L8" s="5" t="n">
        <f aca="false">M8/(1+M8)</f>
        <v>0.999999978356502</v>
      </c>
      <c r="M8" s="15" t="n">
        <f aca="false">EXP(-$B$9*($B$8-D8)/($B$10*$B$7))</f>
        <v>46203251.3599992</v>
      </c>
      <c r="N8" s="18" t="n">
        <f aca="false">(L8-K8)^2</f>
        <v>4.68441005408857E-016</v>
      </c>
      <c r="P8" s="0" t="n">
        <v>0.6</v>
      </c>
      <c r="Q8" s="3" t="n">
        <f aca="false">R8/(1+R8)</f>
        <v>0.384892282741045</v>
      </c>
      <c r="R8" s="15" t="n">
        <f aca="false">EXP(-$B$9*($B$8-P8)/($B$10*$B$7))</f>
        <v>0.625731513264381</v>
      </c>
    </row>
    <row r="9" customFormat="false" ht="15" hidden="false" customHeight="false" outlineLevel="0" collapsed="false">
      <c r="A9" s="17" t="s">
        <v>29</v>
      </c>
      <c r="B9" s="17" t="n">
        <v>3123.46547601966</v>
      </c>
      <c r="N9" s="25" t="n">
        <f aca="false">SUM(N2:N8)</f>
        <v>0.863125824484508</v>
      </c>
      <c r="P9" s="0" t="n">
        <v>0.7</v>
      </c>
      <c r="Q9" s="3" t="n">
        <f aca="false">R9/(1+R9)</f>
        <v>0.516002196873379</v>
      </c>
      <c r="R9" s="15" t="n">
        <f aca="false">EXP(-$B$9*($B$8-P9)/($B$10*$B$7))</f>
        <v>1.06612508060989</v>
      </c>
    </row>
    <row r="10" customFormat="false" ht="15" hidden="false" customHeight="false" outlineLevel="0" collapsed="false">
      <c r="A10" s="17" t="s">
        <v>30</v>
      </c>
      <c r="B10" s="17" t="n">
        <v>1.987</v>
      </c>
      <c r="P10" s="0" t="n">
        <v>0.8</v>
      </c>
      <c r="Q10" s="3" t="n">
        <f aca="false">R10/(1+R10)</f>
        <v>0.644945656786218</v>
      </c>
      <c r="R10" s="15" t="n">
        <f aca="false">EXP(-$B$9*($B$8-P10)/($B$10*$B$7))</f>
        <v>1.81647026465999</v>
      </c>
    </row>
    <row r="11" customFormat="false" ht="15" hidden="false" customHeight="false" outlineLevel="0" collapsed="false">
      <c r="P11" s="0" t="n">
        <v>0.9</v>
      </c>
      <c r="Q11" s="3" t="n">
        <f aca="false">R11/(1+R11)</f>
        <v>0.755794559205956</v>
      </c>
      <c r="R11" s="15" t="n">
        <f aca="false">EXP(-$B$9*($B$8-P11)/($B$10*$B$7))</f>
        <v>3.094912860043</v>
      </c>
    </row>
    <row r="12" customFormat="false" ht="15" hidden="false" customHeight="false" outlineLevel="0" collapsed="false">
      <c r="P12" s="0" t="n">
        <v>1</v>
      </c>
      <c r="Q12" s="3" t="n">
        <f aca="false">R12/(1+R12)</f>
        <v>0.840589969418078</v>
      </c>
      <c r="R12" s="15" t="n">
        <f aca="false">EXP(-$B$9*($B$8-P12)/($B$10*$B$7))</f>
        <v>5.27313097142963</v>
      </c>
    </row>
    <row r="13" customFormat="false" ht="15" hidden="false" customHeight="false" outlineLevel="0" collapsed="false">
      <c r="P13" s="0" t="n">
        <v>1.1</v>
      </c>
      <c r="Q13" s="3" t="n">
        <f aca="false">R13/(1+R13)</f>
        <v>0.899843675689876</v>
      </c>
      <c r="R13" s="15" t="n">
        <f aca="false">EXP(-$B$9*($B$8-P13)/($B$10*$B$7))</f>
        <v>8.98439196813574</v>
      </c>
    </row>
    <row r="14" customFormat="false" ht="15" hidden="false" customHeight="false" outlineLevel="0" collapsed="false">
      <c r="P14" s="0" t="n">
        <v>1.2</v>
      </c>
      <c r="Q14" s="3" t="n">
        <f aca="false">R14/(1+R14)</f>
        <v>0.938679125931126</v>
      </c>
      <c r="R14" s="15" t="n">
        <f aca="false">EXP(-$B$9*($B$8-P14)/($B$10*$B$7))</f>
        <v>15.3076605672128</v>
      </c>
    </row>
    <row r="15" customFormat="false" ht="15" hidden="false" customHeight="false" outlineLevel="0" collapsed="false">
      <c r="P15" s="0" t="n">
        <v>1.3</v>
      </c>
      <c r="Q15" s="3" t="n">
        <f aca="false">R15/(1+R15)</f>
        <v>0.963074128003005</v>
      </c>
      <c r="R15" s="15" t="n">
        <f aca="false">EXP(-$B$9*($B$8-P15)/($B$10*$B$7))</f>
        <v>26.0812832823928</v>
      </c>
    </row>
    <row r="16" customFormat="false" ht="15" hidden="false" customHeight="false" outlineLevel="0" collapsed="false">
      <c r="P16" s="0" t="n">
        <v>1.4</v>
      </c>
      <c r="Q16" s="3" t="n">
        <f aca="false">R16/(1+R16)</f>
        <v>0.977991720680294</v>
      </c>
      <c r="R16" s="15" t="n">
        <f aca="false">EXP(-$B$9*($B$8-P16)/($B$10*$B$7))</f>
        <v>44.4374458572329</v>
      </c>
    </row>
    <row r="17" customFormat="false" ht="15" hidden="false" customHeight="false" outlineLevel="0" collapsed="false">
      <c r="P17" s="0" t="n">
        <v>1.5</v>
      </c>
      <c r="Q17" s="3" t="n">
        <f aca="false">R17/(1+R17)</f>
        <v>0.986964363245516</v>
      </c>
      <c r="R17" s="15" t="n">
        <f aca="false">EXP(-$B$9*($B$8-P17)/($B$10*$B$7))</f>
        <v>75.7127850241788</v>
      </c>
    </row>
    <row r="18" customFormat="false" ht="15" hidden="false" customHeight="false" outlineLevel="0" collapsed="false">
      <c r="P18" s="0" t="n">
        <v>1.6</v>
      </c>
      <c r="Q18" s="3" t="n">
        <f aca="false">R18/(1+R18)</f>
        <v>0.992307686050017</v>
      </c>
      <c r="R18" s="15" t="n">
        <f aca="false">EXP(-$B$9*($B$8-P18)/($B$10*$B$7))</f>
        <v>128.999894245372</v>
      </c>
    </row>
    <row r="19" customFormat="false" ht="15" hidden="false" customHeight="false" outlineLevel="0" collapsed="false">
      <c r="P19" s="0" t="n">
        <v>1.7</v>
      </c>
      <c r="Q19" s="3" t="n">
        <f aca="false">R19/(1+R19)</f>
        <v>0.995470825539989</v>
      </c>
      <c r="R19" s="15" t="n">
        <f aca="false">EXP(-$B$9*($B$8-P19)/($B$10*$B$7))</f>
        <v>219.790788438214</v>
      </c>
    </row>
    <row r="20" customFormat="false" ht="15" hidden="false" customHeight="false" outlineLevel="0" collapsed="false">
      <c r="P20" s="0" t="n">
        <v>1.8</v>
      </c>
      <c r="Q20" s="3" t="n">
        <f aca="false">R20/(1+R20)</f>
        <v>0.997336748367107</v>
      </c>
      <c r="R20" s="15" t="n">
        <f aca="false">EXP(-$B$9*($B$8-P20)/($B$10*$B$7))</f>
        <v>374.480854925388</v>
      </c>
    </row>
    <row r="21" customFormat="false" ht="15" hidden="false" customHeight="false" outlineLevel="0" collapsed="false">
      <c r="P21" s="0" t="n">
        <v>1.9</v>
      </c>
      <c r="Q21" s="3" t="n">
        <f aca="false">R21/(1+R21)</f>
        <v>0.998435159369821</v>
      </c>
      <c r="R21" s="15" t="n">
        <f aca="false">EXP(-$B$9*($B$8-P21)/($B$10*$B$7))</f>
        <v>638.042711899511</v>
      </c>
    </row>
    <row r="22" customFormat="false" ht="15" hidden="false" customHeight="false" outlineLevel="0" collapsed="false">
      <c r="P22" s="0" t="n">
        <v>2</v>
      </c>
      <c r="Q22" s="3" t="n">
        <f aca="false">R22/(1+R22)</f>
        <v>0.999080967645731</v>
      </c>
      <c r="R22" s="15" t="n">
        <f aca="false">EXP(-$B$9*($B$8-P22)/($B$10*$B$7))</f>
        <v>1087.10097419851</v>
      </c>
    </row>
    <row r="23" customFormat="false" ht="15" hidden="false" customHeight="false" outlineLevel="0" collapsed="false">
      <c r="P23" s="0" t="n">
        <v>2.1</v>
      </c>
      <c r="Q23" s="3" t="n">
        <f aca="false">R23/(1+R23)</f>
        <v>0.999460395488694</v>
      </c>
      <c r="R23" s="15" t="n">
        <f aca="false">EXP(-$B$9*($B$8-P23)/($B$10*$B$7))</f>
        <v>1852.20911713742</v>
      </c>
    </row>
    <row r="24" customFormat="false" ht="15" hidden="false" customHeight="false" outlineLevel="0" collapsed="false">
      <c r="P24" s="0" t="n">
        <v>2.2</v>
      </c>
      <c r="Q24" s="3" t="n">
        <f aca="false">R24/(1+R24)</f>
        <v>0.999683224012181</v>
      </c>
      <c r="R24" s="15" t="n">
        <f aca="false">EXP(-$B$9*($B$8-P24)/($B$10*$B$7))</f>
        <v>3155.80492983766</v>
      </c>
    </row>
    <row r="25" customFormat="false" ht="15" hidden="false" customHeight="false" outlineLevel="0" collapsed="false">
      <c r="P25" s="0" t="n">
        <v>2.3</v>
      </c>
      <c r="Q25" s="3" t="n">
        <f aca="false">R25/(1+R25)</f>
        <v>0.999814053095122</v>
      </c>
      <c r="R25" s="15" t="n">
        <f aca="false">EXP(-$B$9*($B$8-P25)/($B$10*$B$7))</f>
        <v>5376.87924276033</v>
      </c>
    </row>
    <row r="26" customFormat="false" ht="15" hidden="false" customHeight="false" outlineLevel="0" collapsed="false">
      <c r="P26" s="0" t="n">
        <v>2.4</v>
      </c>
      <c r="Q26" s="3" t="n">
        <f aca="false">R26/(1+R26)</f>
        <v>0.999890855418259</v>
      </c>
      <c r="R26" s="15" t="n">
        <f aca="false">EXP(-$B$9*($B$8-P26)/($B$10*$B$7))</f>
        <v>9161.15889099462</v>
      </c>
    </row>
    <row r="27" customFormat="false" ht="15" hidden="false" customHeight="false" outlineLevel="0" collapsed="false">
      <c r="P27" s="0" t="n">
        <v>2.5</v>
      </c>
      <c r="Q27" s="3" t="n">
        <f aca="false">R27/(1+R27)</f>
        <v>0.999935937832447</v>
      </c>
      <c r="R27" s="15" t="n">
        <f aca="false">EXP(-$B$9*($B$8-P27)/($B$10*$B$7))</f>
        <v>15608.8371036141</v>
      </c>
    </row>
    <row r="28" customFormat="false" ht="15" hidden="false" customHeight="false" outlineLevel="0" collapsed="false">
      <c r="P28" s="0" t="n">
        <v>2.6</v>
      </c>
      <c r="Q28" s="3" t="n">
        <f aca="false">R28/(1+R28)</f>
        <v>0.99996239955463</v>
      </c>
      <c r="R28" s="15" t="n">
        <f aca="false">EXP(-$B$9*($B$8-P28)/($B$10*$B$7))</f>
        <v>26594.4296596202</v>
      </c>
    </row>
    <row r="29" customFormat="false" ht="15" hidden="false" customHeight="false" outlineLevel="0" collapsed="false">
      <c r="P29" s="0" t="n">
        <v>2.7</v>
      </c>
      <c r="Q29" s="3" t="n">
        <f aca="false">R29/(1+R29)</f>
        <v>0.999977931155128</v>
      </c>
      <c r="R29" s="15" t="n">
        <f aca="false">EXP(-$B$9*($B$8-P29)/($B$10*$B$7))</f>
        <v>45311.7477122444</v>
      </c>
    </row>
    <row r="30" customFormat="false" ht="15" hidden="false" customHeight="false" outlineLevel="0" collapsed="false">
      <c r="P30" s="0" t="n">
        <v>2.8</v>
      </c>
      <c r="Q30" s="3" t="n">
        <f aca="false">R30/(1+R30)</f>
        <v>0.999987047206902</v>
      </c>
      <c r="R30" s="15" t="n">
        <f aca="false">EXP(-$B$9*($B$8-P30)/($B$10*$B$7))</f>
        <v>77202.4257341195</v>
      </c>
    </row>
    <row r="31" customFormat="false" ht="15" hidden="false" customHeight="false" outlineLevel="0" collapsed="false">
      <c r="P31" s="0" t="n">
        <v>2.9</v>
      </c>
      <c r="Q31" s="3" t="n">
        <f aca="false">R31/(1+R31)</f>
        <v>0.999992397689221</v>
      </c>
      <c r="R31" s="15" t="n">
        <f aca="false">EXP(-$B$9*($B$8-P31)/($B$10*$B$7))</f>
        <v>131537.952962729</v>
      </c>
    </row>
    <row r="32" customFormat="false" ht="15" hidden="false" customHeight="false" outlineLevel="0" collapsed="false">
      <c r="P32" s="0" t="n">
        <v>3</v>
      </c>
      <c r="Q32" s="3" t="n">
        <f aca="false">R32/(1+R32)</f>
        <v>0.999995538027898</v>
      </c>
      <c r="R32" s="15" t="n">
        <f aca="false">EXP(-$B$9*($B$8-P32)/($B$10*$B$7))</f>
        <v>224115.148003418</v>
      </c>
    </row>
    <row r="33" customFormat="false" ht="15" hidden="false" customHeight="false" outlineLevel="0" collapsed="false">
      <c r="P33" s="0" t="n">
        <v>3.1</v>
      </c>
      <c r="Q33" s="3" t="n">
        <f aca="false">R33/(1+R33)</f>
        <v>0.999997381168727</v>
      </c>
      <c r="R33" s="15" t="n">
        <f aca="false">EXP(-$B$9*($B$8-P33)/($B$10*$B$7))</f>
        <v>381848.724518512</v>
      </c>
    </row>
    <row r="34" customFormat="false" ht="15" hidden="false" customHeight="false" outlineLevel="0" collapsed="false">
      <c r="P34" s="0" t="n">
        <v>3.2</v>
      </c>
      <c r="Q34" s="3" t="n">
        <f aca="false">R34/(1+R34)</f>
        <v>0.999998462950495</v>
      </c>
      <c r="R34" s="15" t="n">
        <f aca="false">EXP(-$B$9*($B$8-P34)/($B$10*$B$7))</f>
        <v>650596.132012416</v>
      </c>
    </row>
    <row r="35" customFormat="false" ht="15" hidden="false" customHeight="false" outlineLevel="0" collapsed="false">
      <c r="P35" s="0" t="n">
        <v>3.3</v>
      </c>
      <c r="Q35" s="3" t="n">
        <f aca="false">R35/(1+R35)</f>
        <v>0.999999097872341</v>
      </c>
      <c r="R35" s="15" t="n">
        <f aca="false">EXP(-$B$9*($B$8-P35)/($B$10*$B$7))</f>
        <v>1108489.5661842</v>
      </c>
    </row>
    <row r="36" customFormat="false" ht="15" hidden="false" customHeight="false" outlineLevel="0" collapsed="false">
      <c r="P36" s="0" t="n">
        <v>3.4</v>
      </c>
      <c r="Q36" s="3" t="n">
        <f aca="false">R36/(1+R36)</f>
        <v>0.999999470521868</v>
      </c>
      <c r="R36" s="15" t="n">
        <f aca="false">EXP(-$B$9*($B$8-P36)/($B$10*$B$7))</f>
        <v>1888651.12760277</v>
      </c>
    </row>
    <row r="37" customFormat="false" ht="15" hidden="false" customHeight="false" outlineLevel="0" collapsed="false">
      <c r="P37" s="0" t="n">
        <v>3.5</v>
      </c>
      <c r="Q37" s="3" t="n">
        <f aca="false">R37/(1+R37)</f>
        <v>0.999999689237941</v>
      </c>
      <c r="R37" s="15" t="n">
        <f aca="false">EXP(-$B$9*($B$8-P37)/($B$10*$B$7))</f>
        <v>3217895.04440175</v>
      </c>
    </row>
    <row r="38" customFormat="false" ht="15" hidden="false" customHeight="false" outlineLevel="0" collapsed="false">
      <c r="P38" s="0" t="n">
        <v>3.6</v>
      </c>
      <c r="Q38" s="3" t="n">
        <f aca="false">R38/(1+R38)</f>
        <v>0.999999817607106</v>
      </c>
      <c r="R38" s="15" t="n">
        <f aca="false">EXP(-$B$9*($B$8-P38)/($B$10*$B$7))</f>
        <v>5482668.74990757</v>
      </c>
    </row>
    <row r="39" customFormat="false" ht="15" hidden="false" customHeight="false" outlineLevel="0" collapsed="false">
      <c r="P39" s="0" t="n">
        <v>3.7</v>
      </c>
      <c r="Q39" s="3" t="n">
        <f aca="false">R39/(1+R39)</f>
        <v>0.999999892949719</v>
      </c>
      <c r="R39" s="15" t="n">
        <f aca="false">EXP(-$B$9*($B$8-P39)/($B$10*$B$7))</f>
        <v>9341403.68360006</v>
      </c>
    </row>
    <row r="40" customFormat="false" ht="15" hidden="false" customHeight="false" outlineLevel="0" collapsed="false">
      <c r="P40" s="0" t="n">
        <v>3.8</v>
      </c>
      <c r="Q40" s="3" t="n">
        <f aca="false">R40/(1+R40)</f>
        <v>0.999999937169907</v>
      </c>
      <c r="R40" s="15" t="n">
        <f aca="false">EXP(-$B$9*($B$8-P40)/($B$10*$B$7))</f>
        <v>15915939.2552117</v>
      </c>
    </row>
    <row r="41" customFormat="false" ht="15" hidden="false" customHeight="false" outlineLevel="0" collapsed="false">
      <c r="P41" s="0" t="n">
        <v>3.9</v>
      </c>
      <c r="Q41" s="3" t="n">
        <f aca="false">R41/(1+R41)</f>
        <v>0.99999996312368</v>
      </c>
      <c r="R41" s="15" t="n">
        <f aca="false">EXP(-$B$9*($B$8-P41)/($B$10*$B$7))</f>
        <v>27117672.1353259</v>
      </c>
    </row>
    <row r="42" customFormat="false" ht="15" hidden="false" customHeight="false" outlineLevel="0" collapsed="false">
      <c r="P42" s="0" t="n">
        <v>4</v>
      </c>
      <c r="Q42" s="3" t="n">
        <f aca="false">R42/(1+R42)</f>
        <v>0.999999978356502</v>
      </c>
      <c r="R42" s="15" t="n">
        <f aca="false">EXP(-$B$9*($B$8-P42)/($B$10*$B$7))</f>
        <v>46203251.359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7:03:27Z</dcterms:created>
  <dc:creator>Nives Skrlj</dc:creator>
  <dc:description/>
  <dc:language>en-US</dc:language>
  <cp:lastModifiedBy>Nives Skrlj</cp:lastModifiedBy>
  <cp:lastPrinted>2009-05-08T09:25:36Z</cp:lastPrinted>
  <dcterms:modified xsi:type="dcterms:W3CDTF">2009-05-18T10:24:14Z</dcterms:modified>
  <cp:revision>0</cp:revision>
  <dc:subject/>
  <dc:title/>
</cp:coreProperties>
</file>